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ыписка для Улыпа" sheetId="2" state="visible" r:id="rId3"/>
    <sheet name="Лист3 (правил)" sheetId="3" state="visible" r:id="rId4"/>
    <sheet name="Лист3" sheetId="4" state="visible" r:id="rId5"/>
    <sheet name="Лист2" sheetId="5" state="visible" r:id="rId6"/>
  </sheets>
  <definedNames>
    <definedName function="false" hidden="false" localSheetId="1" name="_xlnm.Print_Area" vbProcedure="false">'выписка для Улыпа'!$A$1:$S$385</definedName>
    <definedName function="false" hidden="false" localSheetId="0" name="_xlnm.Print_Area" vbProcedure="false">Лист1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6" uniqueCount="933">
  <si>
    <t xml:space="preserve">Приложение №1 к реестру расходных обязательств Чебоксарского района </t>
  </si>
  <si>
    <t xml:space="preserve">Код расходного обязательства</t>
  </si>
  <si>
    <t xml:space="preserve">Наименование расходного обязательства</t>
  </si>
  <si>
    <t xml:space="preserve">Выписка из нормативного правового акта, договора, соглашения, ссылка на который дана в реестре</t>
  </si>
  <si>
    <t xml:space="preserve">Чр-0101001</t>
  </si>
  <si>
    <t xml:space="preserve">содержание аппарата</t>
  </si>
  <si>
    <t xml:space="preserve">Решение Собрания депутатов Чебоксарского района от 22.11.2005г. "Устав Чебоксарского района ЧР". Финансирование аппарата администрации района осуществляется за счет средств бюджета Чебоксарского района</t>
  </si>
  <si>
    <t xml:space="preserve">Чр-0105002</t>
  </si>
  <si>
    <t xml:space="preserve">Госполномочии по созданию адмкомиссий</t>
  </si>
  <si>
    <t xml:space="preserve">Закон ЧР от 30.11.2006г. № 55 "О наделении органов местного самоуправления в ЧР отдельными госполномочиями"</t>
  </si>
  <si>
    <t xml:space="preserve">Чр-0105003</t>
  </si>
  <si>
    <t xml:space="preserve">Госполномочий по созданию комиссий  по делам несовершеннолетних</t>
  </si>
  <si>
    <t xml:space="preserve">Чр-0105004</t>
  </si>
  <si>
    <t xml:space="preserve"> судебная система</t>
  </si>
  <si>
    <t xml:space="preserve">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Ф"</t>
  </si>
  <si>
    <t xml:space="preserve">Чр-0107005</t>
  </si>
  <si>
    <t xml:space="preserve">Проведение выборов</t>
  </si>
  <si>
    <t xml:space="preserve">Решение Собрания депутатов Чебоксарского района от 22.11.2005г. "Устав Чебоксарского района ЧР"</t>
  </si>
  <si>
    <t xml:space="preserve">Чр-0107006</t>
  </si>
  <si>
    <t xml:space="preserve">Оценка недвижимости</t>
  </si>
  <si>
    <t xml:space="preserve">Чр-0107007</t>
  </si>
  <si>
    <t xml:space="preserve">Дотации на поощрение достижений наилучших показателей деятельности органов местного самоуправления</t>
  </si>
  <si>
    <t xml:space="preserve">Распоряжение КМ ЧР от 09.09.2009г. № 242-р "О выделении грантов городским округам и муниципальным районам" и Распоряжение Главы Чебоксарского района от 25.09.242-р </t>
  </si>
  <si>
    <t xml:space="preserve">Чр-0105008</t>
  </si>
  <si>
    <t xml:space="preserve">Госполномочия на госрегистрацию актов гражданского состояния</t>
  </si>
  <si>
    <t xml:space="preserve">Чр-0105009</t>
  </si>
  <si>
    <t xml:space="preserve">Госполномочия на подготовку проведения статистических переписей</t>
  </si>
  <si>
    <t xml:space="preserve">Чр-0107010</t>
  </si>
  <si>
    <t xml:space="preserve">Обеспечение деятельности муниципального учереждения "Централизованная бухгалтерия Чебоксарского района ЧР"</t>
  </si>
  <si>
    <t xml:space="preserve">Постановление главы администрации Чебоксарского района от 23.12.2005 №432 "О создании муниципального учреждения "Централизованная бухгалтерия Чебоксарского района ЧР" и утверждении его Положения"</t>
  </si>
  <si>
    <t xml:space="preserve">Чр-0101011</t>
  </si>
  <si>
    <t xml:space="preserve">обеспечение функционирования органов в сфере национальной безопасности правоохранительной  деятельноси</t>
  </si>
  <si>
    <t xml:space="preserve">Решение Собрания депутатов Чебоксарского района от 05.12.2008г. № 25-02 "О районной целевой программе "Профилактика правонарушений в Чебоксарском районе на 2009-2012 годы"</t>
  </si>
  <si>
    <t xml:space="preserve">Чр-0101012</t>
  </si>
  <si>
    <t xml:space="preserve">содержание оперативных дежурных</t>
  </si>
  <si>
    <t xml:space="preserve">Чр-0101014</t>
  </si>
  <si>
    <t xml:space="preserve">Мероприятия по землеустройству и землепользованию</t>
  </si>
  <si>
    <t xml:space="preserve">Решение Собрания депутатов Чебоксарского района от 22.11.2005г. "Устав Чебоксарского района ЧР" средства на проведение рыночной оценки стоимости (объектов недвижимости, акций), регистрация прав на недвижимое имущество и сделок с ним, межевание земельных участков, землеустроительные работы по описанию и утверждению границ сельских поселений</t>
  </si>
  <si>
    <t xml:space="preserve">Чр-0101015</t>
  </si>
  <si>
    <t xml:space="preserve">компенсацию части затрат с/х товаропроизводителей по вовлечению в оборот необрабатываемых с/х земель</t>
  </si>
  <si>
    <t xml:space="preserve">Постановление КМ ЧР от 28.12.2009 № 443 "Об утверждении правил предосталение средств из республиканского бюджета ЧР" (пр. 53)</t>
  </si>
  <si>
    <t xml:space="preserve">Чр-0101016</t>
  </si>
  <si>
    <t xml:space="preserve">Решение Собрания депутатов Чебоксарского района от 26.10.2007г. № 13-02 районная целевая программа "Развитие сельского хозяйства и регулирование рынков сельскохозяйственной продукции, сырья и продовольствия в Чебоксарском районе на 2008-2012 годы"</t>
  </si>
  <si>
    <t xml:space="preserve">Чр-0101017</t>
  </si>
  <si>
    <t xml:space="preserve">дорожное хозяйство</t>
  </si>
  <si>
    <t xml:space="preserve">Постановление КМ ЧР от 28.12.2009 № 443 "Об утверждении правил предосталение средств из республиканского бюджета ЧР" (пр. 56)</t>
  </si>
  <si>
    <t xml:space="preserve">Чр-0101018</t>
  </si>
  <si>
    <t xml:space="preserve">программы государственной поддержки малого и среднего предпринимательства</t>
  </si>
  <si>
    <t xml:space="preserve">ФЗ от 24.07.2007г №209-ФЗ "О развитии малого и среднего предпринимательства в РФ"; Постановление КМ ЧР от 28.12.2009 № 443 "Об утверждении правил предосталение средств из республиканского бюджета ЧР"; Решение Собрания депутатов Чебоксарского района от 23.09.2006 № 06-01 "О программе поддержки малого предпринимательства в Чебоксарском районе на 2006-2010 годы"</t>
  </si>
  <si>
    <t xml:space="preserve">Чр-0107019</t>
  </si>
  <si>
    <t xml:space="preserve">Капитальный ремонт многокватирных домов</t>
  </si>
  <si>
    <t xml:space="preserve">Постановление главы администрации Чебоксарского района от 04.12.2007г. № 902/1 "Об утверждении муниципальной программы "Капитальный ремонт многоквартирных домов на 2008-2011 годы" Чебоксарского района</t>
  </si>
  <si>
    <t xml:space="preserve">Чр-0101020</t>
  </si>
  <si>
    <t xml:space="preserve">приобретение коммунальной техники</t>
  </si>
  <si>
    <t xml:space="preserve">Чр-0101021</t>
  </si>
  <si>
    <t xml:space="preserve">полигон ТБО</t>
  </si>
  <si>
    <t xml:space="preserve">Закон ЧР от 07.12.2009 № 71 "О республиканском бюджете ЧР на 2010 год и на плановый период 2011-2012 годов"</t>
  </si>
  <si>
    <t xml:space="preserve">Чр-0201001</t>
  </si>
  <si>
    <t xml:space="preserve">Обеспечение деятельности муниципального учереждения "Управление экологической безопасности Чебоксарского района"</t>
  </si>
  <si>
    <t xml:space="preserve">Постановление Главы администрации Чебоксарского района от 21.09.2007 №092 "Устав МУ Управление экологичексой безопасности Чебоксарского района"</t>
  </si>
  <si>
    <t xml:space="preserve">Чр-0201002</t>
  </si>
  <si>
    <t xml:space="preserve">природоохранные мероприятия</t>
  </si>
  <si>
    <t xml:space="preserve">Решение Собрания депутатов Чебоксарского района от 14.10.2008г. № 23-01 "О РЦП "Повышение экологической безопасности в Чебоксарском районе на 2008-2011 годы"; Осуществление мероприятий по оздоровлению окружающей природной среды и населения </t>
  </si>
  <si>
    <t xml:space="preserve">Чр-0203010</t>
  </si>
  <si>
    <t xml:space="preserve">Строительство объектов </t>
  </si>
  <si>
    <t xml:space="preserve">для осуществления стр-ва одной многофункционнальной спортивной площадки д.Толиково Инвестиционный договор № 362-01/09 от 26.08.2009г. (договор пожертвование денежные средств от 24.08.2009г  ООО "Межрегион")</t>
  </si>
  <si>
    <t xml:space="preserve">Чр-0301001</t>
  </si>
  <si>
    <t xml:space="preserve">услугами по организации досуга и услугами организаций культуры</t>
  </si>
  <si>
    <t xml:space="preserve">Решение Собрания депутатов Чебоксарского района от 22.11.2005г. "Устав Чебоксарского района ЧР". расходы на подготовку и проведение выставок, конкурсов, ярмарков и дня сельского хозяйства</t>
  </si>
  <si>
    <t xml:space="preserve">Чр-0103019</t>
  </si>
  <si>
    <t xml:space="preserve">мероприятия в области социальной политики</t>
  </si>
  <si>
    <t xml:space="preserve">Решение Собрания депутатов Чебоксарского района от 27.04.2007г. №10-05 "О положении о звании "Почетный гражданин Чебоксарского района ЧР"</t>
  </si>
  <si>
    <t xml:space="preserve">Чр-0105020</t>
  </si>
  <si>
    <t xml:space="preserve">оплата ЖКУ отдельным категориям граждан</t>
  </si>
  <si>
    <t xml:space="preserve">Закон РФ от 18.04.1991 № 1026-1 "О милиции" </t>
  </si>
  <si>
    <t xml:space="preserve">Чр-0105021</t>
  </si>
  <si>
    <t xml:space="preserve">обязательное медицинское страхование</t>
  </si>
  <si>
    <t xml:space="preserve">Закон ЧР от 09.12.2009 № 72 "О бюджете территориального ФОМС ЧР на 2010 год и на плановый период 2011-2012 годов"</t>
  </si>
  <si>
    <t xml:space="preserve">Чр-0501000</t>
  </si>
  <si>
    <t xml:space="preserve">расходы на содержание и обеспечение деятельности стационарной медицинской помощи</t>
  </si>
  <si>
    <t xml:space="preserve">Постановление Главы администрации Чебоксарского района от 01.08.2005 № 918 "Устав МУЗ "Чебоксарская центральная районная больница"</t>
  </si>
  <si>
    <t xml:space="preserve">Чр-0505001</t>
  </si>
  <si>
    <t xml:space="preserve">денежные выплаты медперсоналу</t>
  </si>
  <si>
    <t xml:space="preserve">Закон ЧР от 30.11.2006г. № 55 "О наделении органов местного самоуправления в ЧР отдельными госполномочиями"; Постановление Правительства от 09.06.2006г. № 356 "О порядке предоставления в 2006 году субсидий из федерального бюджета бюджета субъекта РФ на денежные выплаты медперсоналу ФАП, врачам, фельдшерам и медицинским сестрам скорой медицинской помощи" </t>
  </si>
  <si>
    <t xml:space="preserve">Чр-0501010</t>
  </si>
  <si>
    <t xml:space="preserve">расходы на содержание и обеспечение деятельности амбулаторной помощи</t>
  </si>
  <si>
    <t xml:space="preserve">Чр-0501020</t>
  </si>
  <si>
    <t xml:space="preserve">расходы на содержание и обеспечение деятельности поликлиники, амбулатории, диагностических центр (СВА)</t>
  </si>
  <si>
    <t xml:space="preserve">Чр-0501030</t>
  </si>
  <si>
    <t xml:space="preserve">расходы на содержание и обеспечение деятельности ФАП</t>
  </si>
  <si>
    <t xml:space="preserve">Постановление Главы администрации Чебоксарского района от 01.08.2005 № 918 "Устав МУЗ "Чебоксарская центральная районная больница". расходы на содержание и обеспечение деятельности фельдшерско-акушерские пункты и ФП</t>
  </si>
  <si>
    <t xml:space="preserve">Чр-0505002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Решение СБ от 13.03.2009 № 27-08 "О РЦП дополнительной поддержки занятости населения Чебоксарского района на 2009г"</t>
  </si>
  <si>
    <t xml:space="preserve">Чр-0501040</t>
  </si>
  <si>
    <t xml:space="preserve">расходы на содержание и обеспечение медицинской помощи в дневных стационарах</t>
  </si>
  <si>
    <t xml:space="preserve">Чр-0501050</t>
  </si>
  <si>
    <t xml:space="preserve">расходы на содержание и обеспечение скорой медицинской помощи</t>
  </si>
  <si>
    <t xml:space="preserve">Чр-0701000</t>
  </si>
  <si>
    <t xml:space="preserve">расходы на содержание учреждений, обеспечение предоставления образовательных услуг в общеобразовательных учреждений по внешкольной работе с детьми</t>
  </si>
  <si>
    <t xml:space="preserve">Чр-0703011</t>
  </si>
  <si>
    <t xml:space="preserve">строительство объектов общегражданского назначения</t>
  </si>
  <si>
    <t xml:space="preserve">Инвестиционная программа на строительство присторя к Дому культуры в п. Кугеси</t>
  </si>
  <si>
    <t xml:space="preserve">Чр-0703012</t>
  </si>
  <si>
    <t xml:space="preserve">Инвестиционная программа на рекострукцию музея "Бичурин и современность" пгт.Кугеси</t>
  </si>
  <si>
    <t xml:space="preserve">Чр-0703013</t>
  </si>
  <si>
    <t xml:space="preserve">Инвестиционная программа - дом творчества на 300 посещений пос. Новое Атлашево</t>
  </si>
  <si>
    <t xml:space="preserve">Чр-0701010</t>
  </si>
  <si>
    <t xml:space="preserve">расходы на содержание и обеспечение деятельности муниципальных дворцов и домов культуры, др. учреждений культуры</t>
  </si>
  <si>
    <t xml:space="preserve">Решение Собрания депутатов Чебоксарского района от 20.12.2005 № 03-16 "Об утверждении Положения об отделе социального развития администрации Чебоксарского района"</t>
  </si>
  <si>
    <t xml:space="preserve">Чр-0701020</t>
  </si>
  <si>
    <t xml:space="preserve">расходы на содержание и обеспечение деятельности муниципальных музеев и постоянных выставок</t>
  </si>
  <si>
    <t xml:space="preserve">Чр-0701030</t>
  </si>
  <si>
    <t xml:space="preserve">расходы на содержание и обеспечение деятельности муниципальных библиотек</t>
  </si>
  <si>
    <t xml:space="preserve">Чр-0701040</t>
  </si>
  <si>
    <t xml:space="preserve">Обеспечение деятельности народных коллективов и театров</t>
  </si>
  <si>
    <t xml:space="preserve">Чр-0705050</t>
  </si>
  <si>
    <t xml:space="preserve">комплектование книжных фондов библиотек</t>
  </si>
  <si>
    <t xml:space="preserve">Чр-0701060</t>
  </si>
  <si>
    <t xml:space="preserve">На проведение культурных мероприятий  на территории муниципального района</t>
  </si>
  <si>
    <t xml:space="preserve">Чр-0701070</t>
  </si>
  <si>
    <t xml:space="preserve">Чр-0701080</t>
  </si>
  <si>
    <t xml:space="preserve">районная программа развитие туризма</t>
  </si>
  <si>
    <t xml:space="preserve">Собрание депутатов Чебоксарского района от 26.08.2005г. "Районная целевая программа "Развитие туризма в Чебоксарском районе на 2006-2010 годы"</t>
  </si>
  <si>
    <t xml:space="preserve">Чр-0701090</t>
  </si>
  <si>
    <t xml:space="preserve">расходы  в области спорта и физической культуры, а также на проведение спортивных мероприятий</t>
  </si>
  <si>
    <t xml:space="preserve">Чр-0701100</t>
  </si>
  <si>
    <t xml:space="preserve">Решение Собрания депутатов Чебоксарского района от 10.11.2006г. № 07-01 "Районная целевая программа "Развитие физической культуры и спорта в Чебоксарском районе на 2007-2010 годы"</t>
  </si>
  <si>
    <t xml:space="preserve">Чр-0701110</t>
  </si>
  <si>
    <t xml:space="preserve">пособия по социальной помощи населения</t>
  </si>
  <si>
    <t xml:space="preserve">решение Собрания депутатов Чебоксарского района ЧР от 23.03.2007г. № 09-10"Об условиях предоставления права на пенсию завыслугу лет муниципальным служащим Чебоксарского района Чувашской Республики"</t>
  </si>
  <si>
    <t xml:space="preserve">Чр-0905000</t>
  </si>
  <si>
    <t xml:space="preserve">Госполномочии по осуществление деятельности по опеке и попечительству.
</t>
  </si>
  <si>
    <t xml:space="preserve">Чр-0901000</t>
  </si>
  <si>
    <t xml:space="preserve">Расходы на содержание детских дошкольных учреждений, обеспечение предоставления образовательных услуг в дошкольных образовательных учреждениях</t>
  </si>
  <si>
    <t xml:space="preserve">Решение Собрания депутатов Чебоксарского района от 20.12.2005г. № 03-15 "Об уиверждении Положения об управлении образования Чебоксарского района ЧР"</t>
  </si>
  <si>
    <t xml:space="preserve">Чр-0901010</t>
  </si>
  <si>
    <t xml:space="preserve">Расходы на содержание школ-детских садов, школ начальных, неполных средних и средних.</t>
  </si>
  <si>
    <t xml:space="preserve">Чр-0905020</t>
  </si>
  <si>
    <t xml:space="preserve">Субвенции на финансирование учебных расходов</t>
  </si>
  <si>
    <t xml:space="preserve">Постановление КМ ЧР от 28.12.2009 № 443 "Об утверждении правил предосталение средств из республиканского бюджета ЧР"  на финансовое обеспечение -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
</t>
  </si>
  <si>
    <t xml:space="preserve">Чр-0901030</t>
  </si>
  <si>
    <t xml:space="preserve">расходы на содержание учреждений, обеспечение представления образовательных услугв образовательных учреждениях по внешкольной работе с детьми</t>
  </si>
  <si>
    <t xml:space="preserve">Чр-0905037</t>
  </si>
  <si>
    <t xml:space="preserve">Субвенции на ежемесячное денежное вознаграждение за классное руководство
</t>
  </si>
  <si>
    <t xml:space="preserve">Чр-0905038</t>
  </si>
  <si>
    <t xml:space="preserve">внедрение инновационных образовательных программ в муниципальных общеобразовательных школах</t>
  </si>
  <si>
    <t xml:space="preserve">Постановление КМ ЧР от 28.12.2009 № 443 "Об утверждении правил предосталение средств из республиканского бюджета ЧР" (пр.31)</t>
  </si>
  <si>
    <t xml:space="preserve">Чр-0901040</t>
  </si>
  <si>
    <t xml:space="preserve">расходны на организацию по проведению оздоровительной кампании для детей</t>
  </si>
  <si>
    <t xml:space="preserve">Чр-0901050</t>
  </si>
  <si>
    <t xml:space="preserve">Чр-0901060</t>
  </si>
  <si>
    <t xml:space="preserve">расходы на обеспечение деятельности учебно-методических кабинетов, централизованных бухгалтерии</t>
  </si>
  <si>
    <t xml:space="preserve">Чр-0901070</t>
  </si>
  <si>
    <t xml:space="preserve">районная программа развитие образования</t>
  </si>
  <si>
    <t xml:space="preserve">Решение Собрания депутатов Чебоксарского района от 19.05.2006г. № 05-01 "О Целевой программе развития образования в Чебоксарском районе ЧР на 2006-2010 годы"</t>
  </si>
  <si>
    <t xml:space="preserve">Чр-0905040</t>
  </si>
  <si>
    <t xml:space="preserve">на выплату социальных пособий </t>
  </si>
  <si>
    <t xml:space="preserve">Постановление КМ ЧР от 28.12.2009 № 443 "Об утверждении правил предосталение средств из республиканского бюджета ЧР"  </t>
  </si>
  <si>
    <t xml:space="preserve">Чр-0905041</t>
  </si>
  <si>
    <t xml:space="preserve">выплата единовременного пособия</t>
  </si>
  <si>
    <t xml:space="preserve">Чр-0905042</t>
  </si>
  <si>
    <t xml:space="preserve">компенсация части родительской платы за содержание ребенка в муниципальных образовательных учреждений</t>
  </si>
  <si>
    <t xml:space="preserve">Решение Собрания депутатов Чебоксарского района от 22.11.2005г. "Положение о финансовом отделе администрации Чебоксарского района"</t>
  </si>
  <si>
    <t xml:space="preserve">Чр-1007002</t>
  </si>
  <si>
    <t xml:space="preserve">Резервный фонд</t>
  </si>
  <si>
    <t xml:space="preserve">Решение Собрания депутатов Чебоксарского района от 20.12.2005 г. № 03-05 "О положении о порядке расходования средств резервного фонда администрации Чебоксарского района"</t>
  </si>
  <si>
    <t xml:space="preserve">Чр-1007003</t>
  </si>
  <si>
    <t xml:space="preserve">финансовая поддержка на возвратной основе</t>
  </si>
  <si>
    <t xml:space="preserve">выделение бюджетного кредита юридическим лицам</t>
  </si>
  <si>
    <t xml:space="preserve">Чр-1005001</t>
  </si>
  <si>
    <t xml:space="preserve">дотация </t>
  </si>
  <si>
    <t xml:space="preserve">Закон ЧР от 30.11.2006г. № 55 "О наделении органов местного самоуправления в ЧР отдельными госполномочиями" </t>
  </si>
  <si>
    <t xml:space="preserve">Чр-1005002</t>
  </si>
  <si>
    <t xml:space="preserve">дотация на выравнивание бюджетной обеспеченности  поселений</t>
  </si>
  <si>
    <t xml:space="preserve">Чр-1005003</t>
  </si>
  <si>
    <t xml:space="preserve">дотация на поддержку мер по обеспечению сбалансированности бюджетов</t>
  </si>
  <si>
    <t xml:space="preserve">Решение Собрания депутатов Чебоксарского района от 26.10.2007 № 13-04 "От регулировании бюджетных правоотношений в Чебоксарском районе"</t>
  </si>
  <si>
    <t xml:space="preserve">Чр-1005004</t>
  </si>
  <si>
    <t xml:space="preserve">Социальное развитие села до 2010 года</t>
  </si>
  <si>
    <t xml:space="preserve">Чр-1005005</t>
  </si>
  <si>
    <t xml:space="preserve">Обеспечение жильем молодых семей</t>
  </si>
  <si>
    <t xml:space="preserve">Постановление КМ ЧР от 28.12.2009 № 443 "Об утверждении правил предосталение средств из республиканского бюджета ЧР" </t>
  </si>
  <si>
    <t xml:space="preserve">Чр-1005006</t>
  </si>
  <si>
    <t xml:space="preserve">субсидии на поощрение победителей экономического соревнования</t>
  </si>
  <si>
    <t xml:space="preserve">Чр-1005007</t>
  </si>
  <si>
    <t xml:space="preserve">субсидии по итогам республиканского конкурса на лучшую организацию труда в сельской местности</t>
  </si>
  <si>
    <t xml:space="preserve">Чр-1005008</t>
  </si>
  <si>
    <t xml:space="preserve">расходы по осуществлению дорожной деятельности</t>
  </si>
  <si>
    <t xml:space="preserve">Чр-1005009</t>
  </si>
  <si>
    <t xml:space="preserve">капремонт объетов соцкультсферы</t>
  </si>
  <si>
    <t xml:space="preserve">Чр-1005010</t>
  </si>
  <si>
    <t xml:space="preserve">господдержка молодых граждан</t>
  </si>
  <si>
    <t xml:space="preserve">Указ Президента ЧР от 06.03.2002 № 51 "О мерах по усилению государственной поддержки молодых граждан ЧР"</t>
  </si>
  <si>
    <t xml:space="preserve">Чр-1005011</t>
  </si>
  <si>
    <t xml:space="preserve">господдержка молодых семей</t>
  </si>
  <si>
    <t xml:space="preserve">Чр-1005012</t>
  </si>
  <si>
    <t xml:space="preserve">осуществление первичного воинского учета на территориях, где отсутствуют военные комиссариаты</t>
  </si>
  <si>
    <t xml:space="preserve">Чр-1005013</t>
  </si>
  <si>
    <t xml:space="preserve">обеспечение жилыми помещениями детей-сирот</t>
  </si>
  <si>
    <t xml:space="preserve">Чр-1005014</t>
  </si>
  <si>
    <t xml:space="preserve">субвенции многодетным семьям</t>
  </si>
  <si>
    <t xml:space="preserve">Чр-1005015</t>
  </si>
  <si>
    <t xml:space="preserve">по ведению учета граждан, нуждающихся в жилых помещениях</t>
  </si>
  <si>
    <t xml:space="preserve">Чр-1005016</t>
  </si>
  <si>
    <t xml:space="preserve">социальная помощь гражданам</t>
  </si>
  <si>
    <t xml:space="preserve">Выписка из Реестра </t>
  </si>
  <si>
    <t xml:space="preserve">расходных обязательств Чебоксарского района </t>
  </si>
  <si>
    <t xml:space="preserve"> </t>
  </si>
  <si>
    <t xml:space="preserve">Код главного распорядителя средств  бюджета </t>
  </si>
  <si>
    <t xml:space="preserve">Код расходного обязательс-тва</t>
  </si>
  <si>
    <t xml:space="preserve">Реквизиты нормативно-правового акта, договора, соглашения</t>
  </si>
  <si>
    <t xml:space="preserve">Статья, пункт, подпункт, абзац норматив-ного правово-го акта, договора, соглаше-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-правового акта, договора, соглашения</t>
  </si>
  <si>
    <t xml:space="preserve">Код раздела функци-ональной класси-фикации</t>
  </si>
  <si>
    <t xml:space="preserve">Код подраз-дела функци-ональной класси-фикации</t>
  </si>
  <si>
    <t xml:space="preserve">Код целевой статьи функци-ональной класси-фикации</t>
  </si>
  <si>
    <t xml:space="preserve">Код вида расходов функци-ональной класси-фикации</t>
  </si>
  <si>
    <t xml:space="preserve">Код подстатьи экономи-ческой класси-фикации</t>
  </si>
  <si>
    <t xml:space="preserve">Объем средств на исполнение расходного обязательства (тыс.руб.)</t>
  </si>
  <si>
    <t xml:space="preserve">Код мето-дики расчета объема расхо-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903 Администрация Чебоксарского района</t>
  </si>
  <si>
    <t xml:space="preserve">903</t>
  </si>
  <si>
    <t xml:space="preserve">Федеральный закон от 06.10.2003 № 131-ФЗ "об общих принципах организации местного самоуправления в РФ"</t>
  </si>
  <si>
    <t xml:space="preserve">статья 34, пункт 9</t>
  </si>
  <si>
    <t xml:space="preserve">от 06.10.2003</t>
  </si>
  <si>
    <t xml:space="preserve">не установлен</t>
  </si>
  <si>
    <t xml:space="preserve">01</t>
  </si>
  <si>
    <t xml:space="preserve">04</t>
  </si>
  <si>
    <t xml:space="preserve">0020400</t>
  </si>
  <si>
    <t xml:space="preserve">500</t>
  </si>
  <si>
    <t xml:space="preserve">211</t>
  </si>
  <si>
    <t xml:space="preserve">212</t>
  </si>
  <si>
    <t xml:space="preserve">213</t>
  </si>
  <si>
    <t xml:space="preserve">Закон ЧР от 05.10.2007 № 62 "О муниципальной службе в Чувашской Республики"</t>
  </si>
  <si>
    <t xml:space="preserve">статья 7, пункт 1</t>
  </si>
  <si>
    <t xml:space="preserve">от 10.10.2007</t>
  </si>
  <si>
    <t xml:space="preserve">221</t>
  </si>
  <si>
    <t xml:space="preserve">статья 47, пункт 4;                     </t>
  </si>
  <si>
    <t xml:space="preserve">от 29.12.2005; </t>
  </si>
  <si>
    <t xml:space="preserve">222</t>
  </si>
  <si>
    <t xml:space="preserve">Решение Собрания депутатов Чебоксарского района от 30.01.2008 № 17-06 "О денежном содержании, порядке установленияежемесячных и иных дополнительных выплат лицам, замещающим муниципальные должности и должности муниципальной службы в исполнительно-распоряди</t>
  </si>
  <si>
    <t xml:space="preserve">223</t>
  </si>
  <si>
    <t xml:space="preserve">п.1</t>
  </si>
  <si>
    <t xml:space="preserve">225</t>
  </si>
  <si>
    <t xml:space="preserve">226</t>
  </si>
  <si>
    <t xml:space="preserve">262</t>
  </si>
  <si>
    <t xml:space="preserve">290</t>
  </si>
  <si>
    <t xml:space="preserve">310</t>
  </si>
  <si>
    <t xml:space="preserve">340</t>
  </si>
  <si>
    <t xml:space="preserve">статья 1, пункт 1, подпункт 1.</t>
  </si>
  <si>
    <t xml:space="preserve">с 01.01.2007;</t>
  </si>
  <si>
    <t xml:space="preserve">0020401</t>
  </si>
  <si>
    <t xml:space="preserve">Постановление главы администрации Чебоксарского района от 31.12.2009 № 1531 "Об утверждении Правил предоставления средств из бюджета Чебоксарского"</t>
  </si>
  <si>
    <t xml:space="preserve">раздел 2</t>
  </si>
  <si>
    <t xml:space="preserve">с 01.01.2010</t>
  </si>
  <si>
    <t xml:space="preserve">по 31.12.2010г.</t>
  </si>
  <si>
    <t xml:space="preserve">статья 1, пункт 1, подпункт 2.</t>
  </si>
  <si>
    <t xml:space="preserve">0020406</t>
  </si>
  <si>
    <t xml:space="preserve">005</t>
  </si>
  <si>
    <t xml:space="preserve">Распоряжение КМ ЧР от 09.09.2009г. № 242-р "О выделении грантов городским округам и муниципальным районам" </t>
  </si>
  <si>
    <t xml:space="preserve">пункт 1</t>
  </si>
  <si>
    <t xml:space="preserve">с 09.09.2009</t>
  </si>
  <si>
    <t xml:space="preserve">5170701</t>
  </si>
  <si>
    <t xml:space="preserve"> Распоряжение Главы Чебоксарского района от 25.09.242-р </t>
  </si>
  <si>
    <t xml:space="preserve">с 25.09.2009</t>
  </si>
  <si>
    <t xml:space="preserve">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</t>
  </si>
  <si>
    <t xml:space="preserve">23.05.2005г.</t>
  </si>
  <si>
    <t xml:space="preserve">05</t>
  </si>
  <si>
    <t xml:space="preserve">0014000</t>
  </si>
  <si>
    <t xml:space="preserve">Постановление КМ ЧР от 23.12.2008 №392 "Об утверждении Правил предоставления ср-в из республиканского бюджета ЧР"</t>
  </si>
  <si>
    <t xml:space="preserve">по 31.12.2009г.</t>
  </si>
  <si>
    <t xml:space="preserve">Закон ЧР от 30.03.2006 №9 "О выборах депутатов Госсовета ЧР"</t>
  </si>
  <si>
    <t xml:space="preserve">ст10.16</t>
  </si>
  <si>
    <t xml:space="preserve">07</t>
  </si>
  <si>
    <t xml:space="preserve">0200002</t>
  </si>
  <si>
    <t xml:space="preserve">статья 8, пункт 1, абзац 6;                     </t>
  </si>
  <si>
    <t xml:space="preserve">Постановление КМ ЧР от 31.08.1999 № 196 "О концепции управления государственным имуществом Чувашской Республики"</t>
  </si>
  <si>
    <t xml:space="preserve">14</t>
  </si>
  <si>
    <t xml:space="preserve">0900200</t>
  </si>
  <si>
    <t xml:space="preserve">статья 7, пункт 1, подпункт 14</t>
  </si>
  <si>
    <t xml:space="preserve">Федеральный закон от15.11.1997 № 143-ФЗ "Об актах гражданского состояния"</t>
  </si>
  <si>
    <t xml:space="preserve">статья 4;                     </t>
  </si>
  <si>
    <t xml:space="preserve">0013800</t>
  </si>
  <si>
    <t xml:space="preserve">статья 1, пункт 5.</t>
  </si>
  <si>
    <t xml:space="preserve">Постановление Правительства РФ от 31.12.2009 № 1179О порядке прелоставления и распределния субвенций из федерального бюджета бюджетам субъектов РФ на осуществление переданных органам исполнительной власти субъектов РФ полномочий РФ по подготовке и проведе</t>
  </si>
  <si>
    <t xml:space="preserve">пункт 4</t>
  </si>
  <si>
    <t xml:space="preserve">0014300</t>
  </si>
  <si>
    <t xml:space="preserve">статья 1, пункт 6.</t>
  </si>
  <si>
    <t xml:space="preserve">0029900</t>
  </si>
  <si>
    <t xml:space="preserve">001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п.3 п.1, ст. 6</t>
  </si>
  <si>
    <t xml:space="preserve">с. 01.01.2006</t>
  </si>
  <si>
    <t xml:space="preserve">раздел 3, пункт 3.8.</t>
  </si>
  <si>
    <t xml:space="preserve">30.12.2005;                    </t>
  </si>
  <si>
    <t xml:space="preserve">ст.35,36</t>
  </si>
  <si>
    <t xml:space="preserve">03</t>
  </si>
  <si>
    <t xml:space="preserve">02</t>
  </si>
  <si>
    <t xml:space="preserve">7950030</t>
  </si>
  <si>
    <t xml:space="preserve">раздел 5</t>
  </si>
  <si>
    <t xml:space="preserve"> с 01.01.2009; </t>
  </si>
  <si>
    <t xml:space="preserve">по 31.12.2012г.</t>
  </si>
  <si>
    <t xml:space="preserve">09</t>
  </si>
  <si>
    <t xml:space="preserve">2479900</t>
  </si>
  <si>
    <t xml:space="preserve">5225708</t>
  </si>
  <si>
    <t xml:space="preserve">006</t>
  </si>
  <si>
    <t xml:space="preserve">242</t>
  </si>
  <si>
    <t xml:space="preserve">абз.2, раздел 8</t>
  </si>
  <si>
    <t xml:space="preserve">с 01.01.2008 </t>
  </si>
  <si>
    <t xml:space="preserve">по 31.12.2012</t>
  </si>
  <si>
    <t xml:space="preserve">7950060</t>
  </si>
  <si>
    <t xml:space="preserve">5220600</t>
  </si>
  <si>
    <t xml:space="preserve">365</t>
  </si>
  <si>
    <t xml:space="preserve">рездел 2</t>
  </si>
  <si>
    <t xml:space="preserve">статья 7, пункт 1, подпункт 14;                     </t>
  </si>
  <si>
    <t xml:space="preserve">12</t>
  </si>
  <si>
    <t xml:space="preserve">3400300</t>
  </si>
  <si>
    <t xml:space="preserve">ФЗ от 24.07.2007г №209-ФЗ "О развитии малого и среднего предпринимательства в РФ"</t>
  </si>
  <si>
    <t xml:space="preserve">ст.17</t>
  </si>
  <si>
    <t xml:space="preserve">с 01.01.2008</t>
  </si>
  <si>
    <t xml:space="preserve">3450100</t>
  </si>
  <si>
    <t xml:space="preserve">5224401</t>
  </si>
  <si>
    <t xml:space="preserve">Решение Собрания депутатов Чебоксарского района от 28.09.2006 № 06-01 "О программе поддержки малого предпринимательства в Чебоксарском районе на 2006-2010 годы"</t>
  </si>
  <si>
    <t xml:space="preserve">раздел 4</t>
  </si>
  <si>
    <t xml:space="preserve">с 01.01.2006</t>
  </si>
  <si>
    <t xml:space="preserve"> по 31.12.2010</t>
  </si>
  <si>
    <t xml:space="preserve">7950090</t>
  </si>
  <si>
    <t xml:space="preserve">ФЗ от 21.07.2007 № 185-ФЗ "О фонде содействия реформирования ЖКХ"</t>
  </si>
  <si>
    <t xml:space="preserve">ст. 14</t>
  </si>
  <si>
    <t xml:space="preserve">0980201</t>
  </si>
  <si>
    <t xml:space="preserve">Постановление КМ ЧР от 11.12.2008г. № 380 Республиканская адресная программа "Капитальный ремонт многокватирных домов, расположенных на территории Чувашской Республики" </t>
  </si>
  <si>
    <t xml:space="preserve">п. 4.4</t>
  </si>
  <si>
    <t xml:space="preserve">п.2</t>
  </si>
  <si>
    <t xml:space="preserve">14.12.2007г. </t>
  </si>
  <si>
    <t xml:space="preserve">Постановление Правительства РФ от 31.12.2009 № 1184 "Об утверждении правил распределения и предоставления в 2010 году из федерального бюджета субсидий бюджетам субъектов РФ на закупку автотранспортных средств и коммунальной техники"</t>
  </si>
  <si>
    <t xml:space="preserve">3400702</t>
  </si>
  <si>
    <t xml:space="preserve">Закон ЧР от 07.12.2009 № 71 "О республиканском бюджете ЧР на 2010 год и на плановый период 2011-2012 годов" </t>
  </si>
  <si>
    <t xml:space="preserve">пр.11</t>
  </si>
  <si>
    <t xml:space="preserve">5224204</t>
  </si>
  <si>
    <t xml:space="preserve">06</t>
  </si>
  <si>
    <t xml:space="preserve">4119900</t>
  </si>
  <si>
    <t xml:space="preserve">подп.3, п.,1, ст.6</t>
  </si>
  <si>
    <t xml:space="preserve">раздел 3.</t>
  </si>
  <si>
    <t xml:space="preserve">с 21.09.2007г.</t>
  </si>
  <si>
    <t xml:space="preserve">224</t>
  </si>
  <si>
    <t xml:space="preserve">природоохранные мероприятия </t>
  </si>
  <si>
    <t xml:space="preserve">Решение Собрания депутатов Чебоксарского района от 14.10.2008г. № 23-01 "О РЦП "Повышение экологической безопасности в Чебоксарском районе на 2008-2011 годы"</t>
  </si>
  <si>
    <t xml:space="preserve">14.10.2008г.</t>
  </si>
  <si>
    <t xml:space="preserve"> по 31.12.2011г.</t>
  </si>
  <si>
    <t xml:space="preserve">7950070</t>
  </si>
  <si>
    <t xml:space="preserve">443</t>
  </si>
  <si>
    <t xml:space="preserve">08</t>
  </si>
  <si>
    <t xml:space="preserve">4508500</t>
  </si>
  <si>
    <t xml:space="preserve">013</t>
  </si>
  <si>
    <t xml:space="preserve">статья 7, пункт 1, подпункт 18.1;                     </t>
  </si>
  <si>
    <t xml:space="preserve">Инвестиционный договор № 362-01/09 от 26.08.2009г. (договор пожертвование денежные средств от 24.08.2009г  ООО "Межрегион")</t>
  </si>
  <si>
    <t xml:space="preserve">с 26.08.2009</t>
  </si>
  <si>
    <t xml:space="preserve">1020102</t>
  </si>
  <si>
    <t xml:space="preserve">003</t>
  </si>
  <si>
    <t xml:space="preserve">п.10</t>
  </si>
  <si>
    <t xml:space="preserve">10</t>
  </si>
  <si>
    <t xml:space="preserve">5053300</t>
  </si>
  <si>
    <t xml:space="preserve">ст 36</t>
  </si>
  <si>
    <t xml:space="preserve">5058600</t>
  </si>
  <si>
    <t xml:space="preserve">статья 5</t>
  </si>
  <si>
    <t xml:space="preserve">11</t>
  </si>
  <si>
    <t xml:space="preserve">5051702</t>
  </si>
  <si>
    <t xml:space="preserve">016</t>
  </si>
  <si>
    <t xml:space="preserve">251</t>
  </si>
  <si>
    <t xml:space="preserve">932 Управление капитального строительства и жилищно-коммунального хозяйства</t>
  </si>
  <si>
    <t xml:space="preserve">932</t>
  </si>
  <si>
    <t xml:space="preserve">5220604</t>
  </si>
  <si>
    <t xml:space="preserve">0980101</t>
  </si>
  <si>
    <t xml:space="preserve">955 МУЗ "Чебоксарская центральная районная больница"</t>
  </si>
  <si>
    <t xml:space="preserve">955</t>
  </si>
  <si>
    <t xml:space="preserve">4700000</t>
  </si>
  <si>
    <t xml:space="preserve">раздел 3</t>
  </si>
  <si>
    <t xml:space="preserve">от 01.08.2005; </t>
  </si>
  <si>
    <t xml:space="preserve">с 01.01.2009</t>
  </si>
  <si>
    <t xml:space="preserve">4709900</t>
  </si>
  <si>
    <t xml:space="preserve">Постановление Главы администрации Чебоксарского района от 31.12.2008 № 1653 "О порядке оплаты работников бюджетных учреждений Чебоксарского района Чувашской Республики, занятых в сфере здравоохранения"</t>
  </si>
  <si>
    <t xml:space="preserve">4719900</t>
  </si>
  <si>
    <t xml:space="preserve">подп.3, п.1, ст.6</t>
  </si>
  <si>
    <t xml:space="preserve">4789900</t>
  </si>
  <si>
    <t xml:space="preserve">статья 1, пункт 1, подпункт 3.</t>
  </si>
  <si>
    <t xml:space="preserve">5201800</t>
  </si>
  <si>
    <t xml:space="preserve">Постановление Правительства РФ от 31.12.2008 № 1089 "О дополнительных мероприятиях, направленных на снижение напряженности на рынке труда субъектов РФ"</t>
  </si>
  <si>
    <t xml:space="preserve">5100300</t>
  </si>
  <si>
    <t xml:space="preserve">Постановление КМ ЧР от 26.02.2009 № 55 "Об утверждении Порядка расходования средств, предоставляемых для реализации Республиканской целевой программы дополнительной поддержки занятости населения Чувашской Республики на 2009 год"
</t>
  </si>
  <si>
    <t xml:space="preserve">п.4</t>
  </si>
  <si>
    <t xml:space="preserve">по  31.12.2009</t>
  </si>
  <si>
    <t xml:space="preserve">957 Отдел социального развития администрации Чебоксарского района</t>
  </si>
  <si>
    <t xml:space="preserve">957</t>
  </si>
  <si>
    <t xml:space="preserve">4239900</t>
  </si>
  <si>
    <t xml:space="preserve">раздел 5.</t>
  </si>
  <si>
    <t xml:space="preserve">с 20.12.2005г.</t>
  </si>
  <si>
    <t xml:space="preserve">Приказ отдела соцразвития администрации Чебоксарского района от 31.12.2008 № 65 "Об оплате труда работников бюджетных учреждений Чебоксарского района, занятых в образовательных учреждениях дополнительного образования в сфере культуры (ДМШ, ДШИ) </t>
  </si>
  <si>
    <t xml:space="preserve">п. 2</t>
  </si>
  <si>
    <t xml:space="preserve">с 01.01.2009 </t>
  </si>
  <si>
    <t xml:space="preserve">4409900</t>
  </si>
  <si>
    <t xml:space="preserve">4419900</t>
  </si>
  <si>
    <t xml:space="preserve">Постановление Главы администрации Чебоксарского района от 31.12.2008 № 1648 "О порядке оплаты работников бюджетных учреждений Чебоксарского района, занятых в сфере культуры"</t>
  </si>
  <si>
    <t xml:space="preserve">4429900</t>
  </si>
  <si>
    <t xml:space="preserve">4439900</t>
  </si>
  <si>
    <t xml:space="preserve">Постановление Правительства РФ от 29.12.2009 №1103 "О порядке предоставления в 2010 году из фед.бюджета бюджетам субъектов РФ иных межбюджетных трансфертов на комплектование книжных фондов библиотек"</t>
  </si>
  <si>
    <t xml:space="preserve">4500600</t>
  </si>
  <si>
    <t xml:space="preserve">пункт 2.5.</t>
  </si>
  <si>
    <t xml:space="preserve">с 01.01.2006г.</t>
  </si>
  <si>
    <t xml:space="preserve">7950040</t>
  </si>
  <si>
    <t xml:space="preserve">023</t>
  </si>
  <si>
    <t xml:space="preserve">4829900</t>
  </si>
  <si>
    <t xml:space="preserve">Постановление Главы администрации Чебоксарского района от 31.12.2008 № 1652 "О порядке оплаты работников бюджетных учреждений Чебоксарского района, занятых в сфере физической культуры и спорта"</t>
  </si>
  <si>
    <t xml:space="preserve">019</t>
  </si>
  <si>
    <t xml:space="preserve">241</t>
  </si>
  <si>
    <t xml:space="preserve">с 01.01.2007г. </t>
  </si>
  <si>
    <t xml:space="preserve">7950050</t>
  </si>
  <si>
    <t xml:space="preserve">079</t>
  </si>
  <si>
    <t xml:space="preserve">Закон ЧР от 30.05.2003 № 16 "Об условиях предоставления права на пенсию за выслугу лет государственным гражданским служащим Чувашской Республики"</t>
  </si>
  <si>
    <t xml:space="preserve">ст.1</t>
  </si>
  <si>
    <t xml:space="preserve">с 01.07.2003</t>
  </si>
  <si>
    <t xml:space="preserve">4910100</t>
  </si>
  <si>
    <t xml:space="preserve">263</t>
  </si>
  <si>
    <t xml:space="preserve">974 Управление образования администрации Чебоксарского района</t>
  </si>
  <si>
    <t xml:space="preserve">974</t>
  </si>
  <si>
    <t xml:space="preserve">статья 1, пункт 1, подпункт 6.</t>
  </si>
  <si>
    <t xml:space="preserve">0020407</t>
  </si>
  <si>
    <t xml:space="preserve">4209900</t>
  </si>
  <si>
    <t xml:space="preserve">Решение Собрания депутатов Чебоксарского района от 20.12.2005г. № 03-15 "Об утверждении Положения об управлении образования Чебоксарского района ЧР"</t>
  </si>
  <si>
    <t xml:space="preserve">пункт 5.2.</t>
  </si>
  <si>
    <t xml:space="preserve">Постановление Главы Чебоксарского района от 31.12.2008 №1673 "Об утверждении Положения об оплате труда работников бюджетных учреждений Чебоксарского района, занятых в сфере образования"</t>
  </si>
  <si>
    <t xml:space="preserve">с 01.01.2009г.</t>
  </si>
  <si>
    <t xml:space="preserve">4219900</t>
  </si>
  <si>
    <t xml:space="preserve">раздел 2.</t>
  </si>
  <si>
    <t xml:space="preserve">с 01.01.2010г.</t>
  </si>
  <si>
    <t xml:space="preserve">4219901</t>
  </si>
  <si>
    <t xml:space="preserve">статья 1, пункт 1, подпункт 4.</t>
  </si>
  <si>
    <t xml:space="preserve">5200900</t>
  </si>
  <si>
    <t xml:space="preserve">5201200</t>
  </si>
  <si>
    <t xml:space="preserve">4320200</t>
  </si>
  <si>
    <t xml:space="preserve">4529900</t>
  </si>
  <si>
    <t xml:space="preserve">Решение Собрания депутатов Чебоксарского района от 19.05.2006г. № 05-01 "О Целевой программе развития образования в Чебоксарском районе ЧР на 2006-2010 годы""</t>
  </si>
  <si>
    <t xml:space="preserve">7950080</t>
  </si>
  <si>
    <t xml:space="preserve">022</t>
  </si>
  <si>
    <t xml:space="preserve">Постановление КМ ЧР от 28.12.2009 № 443 "Об утверждении правил предосталение средств из республиканского бюджета ЧР" (пр.46)</t>
  </si>
  <si>
    <t xml:space="preserve">5050502</t>
  </si>
  <si>
    <t xml:space="preserve">статья 1, пункт 1, подпункт 5.</t>
  </si>
  <si>
    <t xml:space="preserve">5201000</t>
  </si>
  <si>
    <t xml:space="preserve">992 Финансовый отдел администрации Чебоксарского района</t>
  </si>
  <si>
    <t xml:space="preserve">992</t>
  </si>
  <si>
    <t xml:space="preserve">раздел 1 пункт 1.3.</t>
  </si>
  <si>
    <t xml:space="preserve">с 22.11.2005г</t>
  </si>
  <si>
    <t xml:space="preserve">статья 1, пункт 2 подпункт 1.</t>
  </si>
  <si>
    <t xml:space="preserve">0020408</t>
  </si>
  <si>
    <t xml:space="preserve">Постановление КМ ЧР от 09.10.2000 № 186 "Об утверждении положения о порядке расходования средств резервного фонда КМ ЧР"</t>
  </si>
  <si>
    <t xml:space="preserve">0700500</t>
  </si>
  <si>
    <t xml:space="preserve">пункт 3 и 4</t>
  </si>
  <si>
    <t xml:space="preserve">Постановление КМ ЧР от 24.12.2007 № 347 "О вопросах управления государственным долгом ЧР"</t>
  </si>
  <si>
    <t xml:space="preserve">0650300</t>
  </si>
  <si>
    <t xml:space="preserve">231</t>
  </si>
  <si>
    <t xml:space="preserve">Постановление Главы администрации Чебоксарского района от 06.03.2008 № 225 "О вопросах управления муниципальным долгом Чебоксарского района"</t>
  </si>
  <si>
    <t xml:space="preserve">5160130</t>
  </si>
  <si>
    <t xml:space="preserve">008</t>
  </si>
  <si>
    <t xml:space="preserve">Решение Собрания депутатов Чебоксарского района от 26.10.2007 № 13-04 "О положении о регулировании бюджетных правоотношений в Чебоксарском районе"</t>
  </si>
  <si>
    <t xml:space="preserve"> 26.10.2007</t>
  </si>
  <si>
    <t xml:space="preserve">5170200</t>
  </si>
  <si>
    <t xml:space="preserve">007</t>
  </si>
  <si>
    <t xml:space="preserve">статья 1, пункт 3.</t>
  </si>
  <si>
    <t xml:space="preserve">1001100</t>
  </si>
  <si>
    <t xml:space="preserve">021</t>
  </si>
  <si>
    <t xml:space="preserve">099</t>
  </si>
  <si>
    <t xml:space="preserve">Постановление КМ ЧР от 28.12.2009 № 443 "Об утверждении правил предосталение средств из республиканского бюджета ЧР"(пр51)</t>
  </si>
  <si>
    <t xml:space="preserve">1040200</t>
  </si>
  <si>
    <t xml:space="preserve">010</t>
  </si>
  <si>
    <t xml:space="preserve">Постановление главы администрации Чебоксарского района от 12.01.2009 № 002/1 "Об утверждении Правил предоставления средств из бюджета Чебоксарского"</t>
  </si>
  <si>
    <t xml:space="preserve">5210106</t>
  </si>
  <si>
    <t xml:space="preserve">5210107</t>
  </si>
  <si>
    <t xml:space="preserve">5210110</t>
  </si>
  <si>
    <t xml:space="preserve">5210111</t>
  </si>
  <si>
    <t xml:space="preserve">с 06.03.2002</t>
  </si>
  <si>
    <t xml:space="preserve">5221102</t>
  </si>
  <si>
    <t xml:space="preserve">5221103</t>
  </si>
  <si>
    <t xml:space="preserve">5226801</t>
  </si>
  <si>
    <t xml:space="preserve">статья 1, пункт 2 подпункт 2.</t>
  </si>
  <si>
    <t xml:space="preserve">0013600</t>
  </si>
  <si>
    <t xml:space="preserve">009</t>
  </si>
  <si>
    <t xml:space="preserve">статья 1, пункт 4.</t>
  </si>
  <si>
    <t xml:space="preserve">5053600</t>
  </si>
  <si>
    <t xml:space="preserve">5210204</t>
  </si>
  <si>
    <t xml:space="preserve">статья 1, пункт 4 подпункт 2.</t>
  </si>
  <si>
    <t xml:space="preserve">5210205</t>
  </si>
  <si>
    <t xml:space="preserve">017</t>
  </si>
  <si>
    <t xml:space="preserve">5210300</t>
  </si>
  <si>
    <t xml:space="preserve">ИТОГО</t>
  </si>
  <si>
    <t xml:space="preserve">Начальник финансового отдела администрации Чебоксарского района</t>
  </si>
  <si>
    <t xml:space="preserve">_________________</t>
  </si>
  <si>
    <t xml:space="preserve">Н.И.Никифорова</t>
  </si>
  <si>
    <t xml:space="preserve">Реестр </t>
  </si>
  <si>
    <t xml:space="preserve">Решение Собрания депутатов Чебоксарского района от 30.01.2008 № 17-06 "О денежном содержании, порядке установленияежемесячных и иных дополнительных выплат лицам, замещающим муниципальные должности и должности муниципальной службы в исполнительно-распорядительных органах местного самоуправления Чебоксарского района"</t>
  </si>
  <si>
    <t xml:space="preserve">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</t>
  </si>
  <si>
    <t xml:space="preserve">Постановление Правительства РФ от 31.12.2009 № 1179О порядке прелоставления и распределния субвенций из федерального бюджета бюджетам субъектов РФ на осуществление переданных органам исполнительной власти субъектов РФ полномочий РФ по подготовке и проведению всероссийской переписи населения 2010 года"
</t>
  </si>
  <si>
    <t xml:space="preserve">раздел 6</t>
  </si>
  <si>
    <t xml:space="preserve">раздел 7</t>
  </si>
  <si>
    <t xml:space="preserve">п.4 правил</t>
  </si>
  <si>
    <t xml:space="preserve">Договор строительства</t>
  </si>
  <si>
    <t xml:space="preserve">Закон ЧР от 25.11.2005г. № 46 "О наделении органов местного самоуправления в ЧР отдельными госполномочиями"</t>
  </si>
  <si>
    <t xml:space="preserve">статья 1, пункт 1, подпункт "а"</t>
  </si>
  <si>
    <t xml:space="preserve">с 01.01.2006;</t>
  </si>
  <si>
    <t xml:space="preserve">по 31.12.2006</t>
  </si>
  <si>
    <t xml:space="preserve">по 31.12.2006г.</t>
  </si>
  <si>
    <t xml:space="preserve">статья 1, пункт 1, подпункт "в"</t>
  </si>
  <si>
    <t xml:space="preserve">Постановление Правительства РФ от 23.05.2005 № 320 "Об утверждении правил финансового обеспечения переданных исполнительно-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Ф"
</t>
  </si>
  <si>
    <t xml:space="preserve">2</t>
  </si>
  <si>
    <t xml:space="preserve">увеличение стоимости материальных запасов</t>
  </si>
  <si>
    <t xml:space="preserve">Решение Собрания депутатов Чебоксарского района от 25.03.2004г. "О народных дружинах Чебоксарского района"</t>
  </si>
  <si>
    <t xml:space="preserve">пункт 2</t>
  </si>
  <si>
    <t xml:space="preserve">от 25.03.2004</t>
  </si>
  <si>
    <t xml:space="preserve">15</t>
  </si>
  <si>
    <t xml:space="preserve">0920000</t>
  </si>
  <si>
    <t xml:space="preserve">327</t>
  </si>
  <si>
    <t xml:space="preserve">статья 1, пункт 1, подпункт "б"</t>
  </si>
  <si>
    <t xml:space="preserve">Чр-0401000</t>
  </si>
  <si>
    <t xml:space="preserve">заработная плата</t>
  </si>
  <si>
    <t xml:space="preserve">раздел 3, пункт 3.8</t>
  </si>
  <si>
    <t xml:space="preserve">Чр-0401002</t>
  </si>
  <si>
    <t xml:space="preserve">начисления на оплату труда</t>
  </si>
  <si>
    <t xml:space="preserve">раздел 3, пункт 3.9</t>
  </si>
  <si>
    <t xml:space="preserve">Чр-0401003</t>
  </si>
  <si>
    <t xml:space="preserve">услуги связи</t>
  </si>
  <si>
    <t xml:space="preserve">раздел 3, пункт 3.10</t>
  </si>
  <si>
    <t xml:space="preserve">Чр-0401004</t>
  </si>
  <si>
    <t xml:space="preserve">прочие услуги</t>
  </si>
  <si>
    <t xml:space="preserve">раздел 3, пункт 3.11</t>
  </si>
  <si>
    <t xml:space="preserve">Чр-0401005</t>
  </si>
  <si>
    <t xml:space="preserve">раздел 3, пункт 3.12</t>
  </si>
  <si>
    <t xml:space="preserve">Чр-0401006</t>
  </si>
  <si>
    <t xml:space="preserve">прочие расходы </t>
  </si>
  <si>
    <t xml:space="preserve">раздел 3, пункт 3.13</t>
  </si>
  <si>
    <t xml:space="preserve">Чр-0401007</t>
  </si>
  <si>
    <t xml:space="preserve">увеличение стоимости основых средств</t>
  </si>
  <si>
    <t xml:space="preserve">раздел 3, пункт 3.14</t>
  </si>
  <si>
    <t xml:space="preserve">Чр-0401008</t>
  </si>
  <si>
    <t xml:space="preserve">раздел 3, пункт 3.15</t>
  </si>
  <si>
    <t xml:space="preserve">прочие расходы</t>
  </si>
  <si>
    <t xml:space="preserve">Решение Собрания депутатов Чебоксарского района от 08.12.2006г. "О комплексной программе по усилению борьбы с преступностью в Чебоксарском районе на 2007-2009 годы"</t>
  </si>
  <si>
    <t xml:space="preserve"> с 01.01.2007; </t>
  </si>
  <si>
    <t xml:space="preserve">военское формирование </t>
  </si>
  <si>
    <t xml:space="preserve">статья 7, пункт 1, подпункт 20</t>
  </si>
  <si>
    <t xml:space="preserve">2020000</t>
  </si>
  <si>
    <t xml:space="preserve">253</t>
  </si>
  <si>
    <t xml:space="preserve">Чр-0107014</t>
  </si>
  <si>
    <t xml:space="preserve">Чр-0105013</t>
  </si>
  <si>
    <t xml:space="preserve">Строительство объектов для нужд отрасли</t>
  </si>
  <si>
    <t xml:space="preserve">Постановление Правительства РФ от 03.12.2002 № 858 "О федеральной целевой программе "Социальное развития села до 2010 года"</t>
  </si>
  <si>
    <t xml:space="preserve">пункт 3</t>
  </si>
  <si>
    <t xml:space="preserve">субсидии</t>
  </si>
  <si>
    <t xml:space="preserve">Решение Собрания депутатов Чебоксарского района от 08.12.2004г. "О программе "Реформировние и модернизация ЖКХ Чебоксарского района на 2004-2010 годы"</t>
  </si>
  <si>
    <t xml:space="preserve">пункт 4.1.</t>
  </si>
  <si>
    <t xml:space="preserve">от 08.12.2004г.</t>
  </si>
  <si>
    <t xml:space="preserve">3500000</t>
  </si>
  <si>
    <t xml:space="preserve">197</t>
  </si>
  <si>
    <t xml:space="preserve">мероприятия в области жилищного хозяйства</t>
  </si>
  <si>
    <t xml:space="preserve">410</t>
  </si>
  <si>
    <t xml:space="preserve">3510000</t>
  </si>
  <si>
    <t xml:space="preserve">организация благоустройство территорий населенных пунктов</t>
  </si>
  <si>
    <t xml:space="preserve">статья 7, пункт 1, подпункт 4;                     </t>
  </si>
  <si>
    <t xml:space="preserve">412</t>
  </si>
  <si>
    <t xml:space="preserve">1020000</t>
  </si>
  <si>
    <t xml:space="preserve">214</t>
  </si>
  <si>
    <t xml:space="preserve">строительство объектов для нужд отрасли</t>
  </si>
  <si>
    <t xml:space="preserve">5220000</t>
  </si>
  <si>
    <t xml:space="preserve">статья 7, пункт 1, подпункт 9;                     </t>
  </si>
  <si>
    <t xml:space="preserve">Чр-0201003</t>
  </si>
  <si>
    <t xml:space="preserve">Чр-0201004</t>
  </si>
  <si>
    <t xml:space="preserve">Чр-0201005</t>
  </si>
  <si>
    <t xml:space="preserve">коммунальные услуги</t>
  </si>
  <si>
    <t xml:space="preserve">Чр-0201006</t>
  </si>
  <si>
    <t xml:space="preserve">Чр-0201007</t>
  </si>
  <si>
    <t xml:space="preserve">Чр-0201009</t>
  </si>
  <si>
    <t xml:space="preserve">Чр-0301002</t>
  </si>
  <si>
    <t xml:space="preserve">статья 7, пункт 2;                     </t>
  </si>
  <si>
    <t xml:space="preserve">Чр-0301003</t>
  </si>
  <si>
    <t xml:space="preserve">        субсидий молодым семьям для приобретения  жилья</t>
  </si>
  <si>
    <t xml:space="preserve">Постановление Правительства РФ от 17.09.2001г. № 675 "федеральной целевой программы "Жилище" на 2002-2010 годы, подпрограммой "Обеспечение жильем молодых семей"</t>
  </si>
  <si>
    <t xml:space="preserve">пункт 6</t>
  </si>
  <si>
    <t xml:space="preserve">1042000</t>
  </si>
  <si>
    <t xml:space="preserve">661</t>
  </si>
  <si>
    <t xml:space="preserve">Чр-0501001</t>
  </si>
  <si>
    <t xml:space="preserve">заработная плата </t>
  </si>
  <si>
    <t xml:space="preserve">статья 7, пункт 1, подпункт 11;                     </t>
  </si>
  <si>
    <t xml:space="preserve">Чр-0501002</t>
  </si>
  <si>
    <t xml:space="preserve">прочие выплаты</t>
  </si>
  <si>
    <t xml:space="preserve">Чр-0501003</t>
  </si>
  <si>
    <t xml:space="preserve">Чр-0501004</t>
  </si>
  <si>
    <t xml:space="preserve">Чр-0501005</t>
  </si>
  <si>
    <t xml:space="preserve">транспортные услуги</t>
  </si>
  <si>
    <t xml:space="preserve">Чр-0501006</t>
  </si>
  <si>
    <t xml:space="preserve">Чр-0501007</t>
  </si>
  <si>
    <t xml:space="preserve">услуги по содержанию имущества</t>
  </si>
  <si>
    <t xml:space="preserve">Чр-0501008</t>
  </si>
  <si>
    <t xml:space="preserve">Чр-0501009</t>
  </si>
  <si>
    <t xml:space="preserve">Постановление Правительства от 09.06.2006г. № 356 "О порядке предоставления в 2006 году субсидий из федерального бюджета бюджета субъекта РФ на денежные выплаты медперсоналу ФАП, врачам, фельдшерам и медицинским сестрам скорой медицинской помощи" </t>
  </si>
  <si>
    <t xml:space="preserve">от 09.06.2006г.</t>
  </si>
  <si>
    <t xml:space="preserve">4700105</t>
  </si>
  <si>
    <t xml:space="preserve">пункт 7</t>
  </si>
  <si>
    <t xml:space="preserve">Чр-0501012</t>
  </si>
  <si>
    <t xml:space="preserve">Чр-0501013</t>
  </si>
  <si>
    <t xml:space="preserve">Чр-0501014</t>
  </si>
  <si>
    <t xml:space="preserve">Чр-0501015</t>
  </si>
  <si>
    <t xml:space="preserve">Чр-0501016</t>
  </si>
  <si>
    <t xml:space="preserve">Чр-0501017</t>
  </si>
  <si>
    <t xml:space="preserve">Чр-0501018</t>
  </si>
  <si>
    <t xml:space="preserve">Чр-0501019</t>
  </si>
  <si>
    <t xml:space="preserve">увеличение стоимости основных средств</t>
  </si>
  <si>
    <t xml:space="preserve">Чр-0501021</t>
  </si>
  <si>
    <t xml:space="preserve">Чр-0501022</t>
  </si>
  <si>
    <t xml:space="preserve">Чр-0501023</t>
  </si>
  <si>
    <t xml:space="preserve">Чр-0501024</t>
  </si>
  <si>
    <t xml:space="preserve">Чр-0501025</t>
  </si>
  <si>
    <t xml:space="preserve">Чр-0501026</t>
  </si>
  <si>
    <t xml:space="preserve">Чр-0501027</t>
  </si>
  <si>
    <t xml:space="preserve">Чр-0501028</t>
  </si>
  <si>
    <t xml:space="preserve">Чр-0501029</t>
  </si>
  <si>
    <t xml:space="preserve">Чр-0501031</t>
  </si>
  <si>
    <t xml:space="preserve">055</t>
  </si>
  <si>
    <t xml:space="preserve">Чр-0501032</t>
  </si>
  <si>
    <t xml:space="preserve">районная программа по ограничению курения табака</t>
  </si>
  <si>
    <t xml:space="preserve">Собрание депутатов Чебоксарского района от 31.03.2005 г. "О районной программе по ограничению курения табака в Чебоксарском районе на 2005-2007 годы"</t>
  </si>
  <si>
    <t xml:space="preserve">с 01.01.2005;</t>
  </si>
  <si>
    <t xml:space="preserve">по 31.12.2007г.</t>
  </si>
  <si>
    <t xml:space="preserve">455</t>
  </si>
  <si>
    <t xml:space="preserve">Чр-0501033</t>
  </si>
  <si>
    <t xml:space="preserve">районная программа по противодействия злоупотребления наркотическими средствами</t>
  </si>
  <si>
    <t xml:space="preserve">Собрания депутатов Чебоксарского района от 22.12.2004г. "О районной целевой программе "Комплексные меры противодействия злоупотребления наркотическими средствами и их незаконному обороту в Чебоксарском районе на 2005-2007 годы"</t>
  </si>
  <si>
    <t xml:space="preserve">Чр-0505034</t>
  </si>
  <si>
    <t xml:space="preserve">субсидии на оплата ЖКУ отдельным категориям граждан</t>
  </si>
  <si>
    <t xml:space="preserve">Закон ЧР от 08.02.2005 № 1 "О мерах соцподдержки отдельных категорий граждан"</t>
  </si>
  <si>
    <t xml:space="preserve">статья 4      </t>
  </si>
  <si>
    <t xml:space="preserve">5190000</t>
  </si>
  <si>
    <t xml:space="preserve">561</t>
  </si>
  <si>
    <t xml:space="preserve">082</t>
  </si>
  <si>
    <t xml:space="preserve">0010000</t>
  </si>
  <si>
    <t xml:space="preserve">Чр-0605001</t>
  </si>
  <si>
    <t xml:space="preserve">компенсации части затрат на приобретение средств химизации </t>
  </si>
  <si>
    <t xml:space="preserve">Постановление КМ ЧР от 22.12.2004г. № 326 "Об утверждении правил предосталения средств из республиканского бюджета ЧР в 2005 году"</t>
  </si>
  <si>
    <t xml:space="preserve">пункт 9</t>
  </si>
  <si>
    <t xml:space="preserve">по 31.12.2005г.</t>
  </si>
  <si>
    <t xml:space="preserve">2600000</t>
  </si>
  <si>
    <t xml:space="preserve">333</t>
  </si>
  <si>
    <t xml:space="preserve">Чр-0605002</t>
  </si>
  <si>
    <t xml:space="preserve">животноводство</t>
  </si>
  <si>
    <t xml:space="preserve">пункт 3.1</t>
  </si>
  <si>
    <t xml:space="preserve">335</t>
  </si>
  <si>
    <t xml:space="preserve">Чр-0605003</t>
  </si>
  <si>
    <t xml:space="preserve">элитное семеноводство</t>
  </si>
  <si>
    <t xml:space="preserve">336</t>
  </si>
  <si>
    <t xml:space="preserve">Чр-0605004</t>
  </si>
  <si>
    <t xml:space="preserve">мероприятия в области сельхозпроизводства</t>
  </si>
  <si>
    <t xml:space="preserve">пункт 1.4.</t>
  </si>
  <si>
    <t xml:space="preserve">342</t>
  </si>
  <si>
    <t xml:space="preserve">4100000</t>
  </si>
  <si>
    <t xml:space="preserve">4110000</t>
  </si>
  <si>
    <t xml:space="preserve">Чр-0201008</t>
  </si>
  <si>
    <t xml:space="preserve">4500000</t>
  </si>
  <si>
    <t xml:space="preserve">453</t>
  </si>
  <si>
    <t xml:space="preserve">0</t>
  </si>
  <si>
    <t xml:space="preserve">Чр-0301004</t>
  </si>
  <si>
    <t xml:space="preserve">Чр-0701001</t>
  </si>
  <si>
    <t xml:space="preserve">статья 7, пункт 1, подпункт 10;                     </t>
  </si>
  <si>
    <t xml:space="preserve">Чр-0701002</t>
  </si>
  <si>
    <t xml:space="preserve">Чр-0701003</t>
  </si>
  <si>
    <t xml:space="preserve">Чр-0701004</t>
  </si>
  <si>
    <t xml:space="preserve">Чр-0701005</t>
  </si>
  <si>
    <t xml:space="preserve">Чр-0701006</t>
  </si>
  <si>
    <t xml:space="preserve">Чр-0701007</t>
  </si>
  <si>
    <t xml:space="preserve">Чр-0701008</t>
  </si>
  <si>
    <t xml:space="preserve">Чр-0701009</t>
  </si>
  <si>
    <t xml:space="preserve">увеличение стоимоти основных средств</t>
  </si>
  <si>
    <t xml:space="preserve">Чр-0701014</t>
  </si>
  <si>
    <t xml:space="preserve">Чр-0701015</t>
  </si>
  <si>
    <t xml:space="preserve">Чр-0701016</t>
  </si>
  <si>
    <t xml:space="preserve">Чр-0701017</t>
  </si>
  <si>
    <t xml:space="preserve">Чр-0701018</t>
  </si>
  <si>
    <t xml:space="preserve">Чр-0701019</t>
  </si>
  <si>
    <t xml:space="preserve">Чр-0701021</t>
  </si>
  <si>
    <t xml:space="preserve">Чр-0701022</t>
  </si>
  <si>
    <t xml:space="preserve">Чр-0701023</t>
  </si>
  <si>
    <t xml:space="preserve">Чр-0701026</t>
  </si>
  <si>
    <t xml:space="preserve">статья 7, пункт 1.1.;                     </t>
  </si>
  <si>
    <t xml:space="preserve">Чр-0701027</t>
  </si>
  <si>
    <t xml:space="preserve">Чр-0701028</t>
  </si>
  <si>
    <t xml:space="preserve">Чр-0701029</t>
  </si>
  <si>
    <t xml:space="preserve">Чр-0701031</t>
  </si>
  <si>
    <t xml:space="preserve">Чр-0701032</t>
  </si>
  <si>
    <t xml:space="preserve">Чр-0701033</t>
  </si>
  <si>
    <t xml:space="preserve">Чр-0701034</t>
  </si>
  <si>
    <t xml:space="preserve">Чр-0701037</t>
  </si>
  <si>
    <t xml:space="preserve">статья 7, пункт 1, подпункт 18;                     </t>
  </si>
  <si>
    <t xml:space="preserve">Чр-0701038</t>
  </si>
  <si>
    <t xml:space="preserve">Чр-0701039</t>
  </si>
  <si>
    <t xml:space="preserve">Чр-0701041</t>
  </si>
  <si>
    <t xml:space="preserve">Чр-0701042</t>
  </si>
  <si>
    <t xml:space="preserve">Чр-0701043</t>
  </si>
  <si>
    <t xml:space="preserve">Чр-0701044</t>
  </si>
  <si>
    <t xml:space="preserve">Чр-0701045</t>
  </si>
  <si>
    <t xml:space="preserve">Чр-0701046</t>
  </si>
  <si>
    <t xml:space="preserve">Чр-0701047</t>
  </si>
  <si>
    <t xml:space="preserve">Чр-0701048</t>
  </si>
  <si>
    <t xml:space="preserve">статья 7, пункт 1, подпункт 18.2.;                     </t>
  </si>
  <si>
    <t xml:space="preserve">Чр-0701049</t>
  </si>
  <si>
    <t xml:space="preserve">Чр-0701050</t>
  </si>
  <si>
    <t xml:space="preserve">Чр-0701051</t>
  </si>
  <si>
    <t xml:space="preserve">Чр-0701052</t>
  </si>
  <si>
    <t xml:space="preserve">Чр-0701053</t>
  </si>
  <si>
    <t xml:space="preserve">Чр-0701054</t>
  </si>
  <si>
    <t xml:space="preserve">Чр-0701055</t>
  </si>
  <si>
    <t xml:space="preserve">5170702</t>
  </si>
  <si>
    <t xml:space="preserve">Чр-0701056</t>
  </si>
  <si>
    <t xml:space="preserve">Положение о централизованной бухгалтерии</t>
  </si>
  <si>
    <t xml:space="preserve">пункт 2.</t>
  </si>
  <si>
    <t xml:space="preserve">с 01.01.2005г.</t>
  </si>
  <si>
    <t xml:space="preserve">4520000</t>
  </si>
  <si>
    <t xml:space="preserve">Чр-0701061</t>
  </si>
  <si>
    <t xml:space="preserve">Чр-0701062</t>
  </si>
  <si>
    <t xml:space="preserve">Чр-0701063</t>
  </si>
  <si>
    <t xml:space="preserve">Чр-0701064</t>
  </si>
  <si>
    <t xml:space="preserve">Чр-0701065</t>
  </si>
  <si>
    <t xml:space="preserve">Чр-0701066</t>
  </si>
  <si>
    <t xml:space="preserve">Чр-0701067</t>
  </si>
  <si>
    <t xml:space="preserve">Чр-0701069</t>
  </si>
  <si>
    <t xml:space="preserve">статья 7, пункт 1, подпункт 25;                     </t>
  </si>
  <si>
    <t xml:space="preserve">Чр-0701071</t>
  </si>
  <si>
    <t xml:space="preserve">Чр-0701072</t>
  </si>
  <si>
    <t xml:space="preserve">Чр-0701073</t>
  </si>
  <si>
    <t xml:space="preserve">Чр-0701074</t>
  </si>
  <si>
    <t xml:space="preserve">Чр-0701075</t>
  </si>
  <si>
    <t xml:space="preserve">Постановление главы администрации Чебоксарского района от 29.05.2001 № 362 </t>
  </si>
  <si>
    <t xml:space="preserve">п.2.1.</t>
  </si>
  <si>
    <t xml:space="preserve">от 29.05.2001</t>
  </si>
  <si>
    <t xml:space="preserve">132</t>
  </si>
  <si>
    <t xml:space="preserve">Чр-0805001</t>
  </si>
  <si>
    <t xml:space="preserve">администрирование по учету жилья</t>
  </si>
  <si>
    <t xml:space="preserve">статья 1, часть 3</t>
  </si>
  <si>
    <t xml:space="preserve">с 01.01.2007</t>
  </si>
  <si>
    <t xml:space="preserve">0010107</t>
  </si>
  <si>
    <t xml:space="preserve">Чр-0803002</t>
  </si>
  <si>
    <t xml:space="preserve">статья 7, пункт 2</t>
  </si>
  <si>
    <t xml:space="preserve">Чр-0801003</t>
  </si>
  <si>
    <t xml:space="preserve">отдельные мероприятия в области дорожного хозяйства</t>
  </si>
  <si>
    <t xml:space="preserve">статья 7, пункт 1, подпункт 5;                     </t>
  </si>
  <si>
    <t xml:space="preserve">3150000</t>
  </si>
  <si>
    <t xml:space="preserve">Чр-0801004</t>
  </si>
  <si>
    <t xml:space="preserve">Чр-0801005</t>
  </si>
  <si>
    <t xml:space="preserve">Чр-0803006</t>
  </si>
  <si>
    <t xml:space="preserve">Чр-0801007</t>
  </si>
  <si>
    <t xml:space="preserve">Чр-0803008</t>
  </si>
  <si>
    <t xml:space="preserve">Чр-0801009</t>
  </si>
  <si>
    <t xml:space="preserve">строительство объектов для нужд отрасли </t>
  </si>
  <si>
    <t xml:space="preserve">Чр-0803010</t>
  </si>
  <si>
    <t xml:space="preserve">Чр-0801011</t>
  </si>
  <si>
    <t xml:space="preserve">Чр-0801012</t>
  </si>
  <si>
    <t xml:space="preserve">Постановление Правительства РФ от 11.01.2006 № 7 "Федеральная целевая программа "Развитие физической культуры и спорта в РФ на 2006-2015 годы"</t>
  </si>
  <si>
    <t xml:space="preserve">пункт 5</t>
  </si>
  <si>
    <t xml:space="preserve">от 11.01.2006</t>
  </si>
  <si>
    <t xml:space="preserve">1005800</t>
  </si>
  <si>
    <t xml:space="preserve">Чр-0801013</t>
  </si>
  <si>
    <t xml:space="preserve">Оказание социальной помощи</t>
  </si>
  <si>
    <t xml:space="preserve">статья 7, пункт 2,                  </t>
  </si>
  <si>
    <t xml:space="preserve">5050000</t>
  </si>
  <si>
    <t xml:space="preserve">483</t>
  </si>
  <si>
    <t xml:space="preserve">Чр-0805014</t>
  </si>
  <si>
    <t xml:space="preserve">Закон ЧР от 29.11.2004г. № 54 "О республиканском бюджете ЧР на 2005 год"</t>
  </si>
  <si>
    <t xml:space="preserve">статья 25</t>
  </si>
  <si>
    <t xml:space="preserve">5400000</t>
  </si>
  <si>
    <t xml:space="preserve">576</t>
  </si>
  <si>
    <t xml:space="preserve">Чр-0901001</t>
  </si>
  <si>
    <t xml:space="preserve">Чр-0901002</t>
  </si>
  <si>
    <t xml:space="preserve">Чр-0901003</t>
  </si>
  <si>
    <t xml:space="preserve">Чр-0901004</t>
  </si>
  <si>
    <t xml:space="preserve">Чр-0901005</t>
  </si>
  <si>
    <t xml:space="preserve">Чр-0901006</t>
  </si>
  <si>
    <t xml:space="preserve">Чр-0901007</t>
  </si>
  <si>
    <t xml:space="preserve">Чр-0901008</t>
  </si>
  <si>
    <t xml:space="preserve">Чр-0901009</t>
  </si>
  <si>
    <t xml:space="preserve">Чр-0901011</t>
  </si>
  <si>
    <t xml:space="preserve">Чр-0901013</t>
  </si>
  <si>
    <t xml:space="preserve">Чр-0901014</t>
  </si>
  <si>
    <t xml:space="preserve">Чр-0901015</t>
  </si>
  <si>
    <t xml:space="preserve">Чр-0901016</t>
  </si>
  <si>
    <t xml:space="preserve">Чр-0901017</t>
  </si>
  <si>
    <t xml:space="preserve">Чр-0901018</t>
  </si>
  <si>
    <t xml:space="preserve">Чр-0901019</t>
  </si>
  <si>
    <t xml:space="preserve">Чр-0901020</t>
  </si>
  <si>
    <t xml:space="preserve">Чр-0901021</t>
  </si>
  <si>
    <t xml:space="preserve">Чр-0901022</t>
  </si>
  <si>
    <t xml:space="preserve">Чр-0905025</t>
  </si>
  <si>
    <t xml:space="preserve">Закон ЧР от 29.11.2005г. № 61 "О республиканском бюджете ЧР на 2006 год"</t>
  </si>
  <si>
    <t xml:space="preserve">статья 28, пункт "в", абзац 2</t>
  </si>
  <si>
    <t xml:space="preserve">статья 28, пункт "в", абзац 3</t>
  </si>
  <si>
    <t xml:space="preserve">статья 28, пункт "в", абзац 4</t>
  </si>
  <si>
    <t xml:space="preserve">статья 28, пункт "в", абзац 5</t>
  </si>
  <si>
    <t xml:space="preserve">4210201</t>
  </si>
  <si>
    <t xml:space="preserve">статья 28, пункт "в", абзац 6</t>
  </si>
  <si>
    <t xml:space="preserve">статья 28, пункт "в", абзац 7</t>
  </si>
  <si>
    <t xml:space="preserve">статья 28, пункт "в", абзац 8</t>
  </si>
  <si>
    <t xml:space="preserve">статья 28, пункт "в", абзац 9</t>
  </si>
  <si>
    <t xml:space="preserve">Чр-0901026</t>
  </si>
  <si>
    <t xml:space="preserve">Чр-0901027</t>
  </si>
  <si>
    <t xml:space="preserve">Чр-0901028</t>
  </si>
  <si>
    <t xml:space="preserve">Чр-0901029</t>
  </si>
  <si>
    <t xml:space="preserve">Чр-0901031</t>
  </si>
  <si>
    <t xml:space="preserve">Чр-0901032</t>
  </si>
  <si>
    <t xml:space="preserve">Чр-0901033</t>
  </si>
  <si>
    <t xml:space="preserve">Чр-0901034</t>
  </si>
  <si>
    <t xml:space="preserve">Чр-0901035</t>
  </si>
  <si>
    <t xml:space="preserve">Чр-0901036</t>
  </si>
  <si>
    <t xml:space="preserve">статья 28, пункт "д"</t>
  </si>
  <si>
    <t xml:space="preserve">статья 30.1.</t>
  </si>
  <si>
    <t xml:space="preserve">Чр-0905039</t>
  </si>
  <si>
    <t xml:space="preserve">поощрение лучших учителей</t>
  </si>
  <si>
    <t xml:space="preserve">5200000</t>
  </si>
  <si>
    <t xml:space="preserve">621</t>
  </si>
  <si>
    <t xml:space="preserve">оздоровление детей</t>
  </si>
  <si>
    <t xml:space="preserve">Чр-0901041</t>
  </si>
  <si>
    <t xml:space="preserve">4320000</t>
  </si>
  <si>
    <t xml:space="preserve">452</t>
  </si>
  <si>
    <t xml:space="preserve">Чр-0903042</t>
  </si>
  <si>
    <t xml:space="preserve">Чр-0901043</t>
  </si>
  <si>
    <t xml:space="preserve">Чр-0901044</t>
  </si>
  <si>
    <t xml:space="preserve">Чр-0901045</t>
  </si>
  <si>
    <t xml:space="preserve">Чр-0901046</t>
  </si>
  <si>
    <t xml:space="preserve">Чр-0901047</t>
  </si>
  <si>
    <t xml:space="preserve">Чр-0901048</t>
  </si>
  <si>
    <t xml:space="preserve">Чр-0901049</t>
  </si>
  <si>
    <t xml:space="preserve">услугт по содержанию имущества</t>
  </si>
  <si>
    <t xml:space="preserve">Чр-0901051</t>
  </si>
  <si>
    <t xml:space="preserve">Чр-0901052</t>
  </si>
  <si>
    <t xml:space="preserve">Чр-0901053</t>
  </si>
  <si>
    <t xml:space="preserve">Чр-0901054</t>
  </si>
  <si>
    <t xml:space="preserve">районная программа по обспечению школьной мебелью</t>
  </si>
  <si>
    <t xml:space="preserve">Собрание депутатов Чебоксарского района от 08.12.2004 г. "О районной Программе по обеспечению школьной мебелью учащихся общеобразовательных учреждений Чебоксарского района на 2005-2009 годы"</t>
  </si>
  <si>
    <t xml:space="preserve">раздл 3 </t>
  </si>
  <si>
    <t xml:space="preserve">7950010</t>
  </si>
  <si>
    <t xml:space="preserve">447</t>
  </si>
  <si>
    <t xml:space="preserve">Чр-0901055</t>
  </si>
  <si>
    <t xml:space="preserve">Чр-0901057</t>
  </si>
  <si>
    <t xml:space="preserve">Чр-0901058</t>
  </si>
  <si>
    <t xml:space="preserve">статья 1, абзац 2, подпункт 1.</t>
  </si>
  <si>
    <t xml:space="preserve">с 01.01.2007г.</t>
  </si>
  <si>
    <t xml:space="preserve">статья 7, пункт 2                   </t>
  </si>
  <si>
    <t xml:space="preserve">520</t>
  </si>
  <si>
    <t xml:space="preserve">540</t>
  </si>
  <si>
    <t xml:space="preserve">дотации</t>
  </si>
  <si>
    <t xml:space="preserve">статья 34</t>
  </si>
  <si>
    <t xml:space="preserve">средства, передаваемые для компенсации допол.расходов</t>
  </si>
  <si>
    <t xml:space="preserve">статья 27</t>
  </si>
  <si>
    <t xml:space="preserve">статья 28</t>
  </si>
  <si>
    <t xml:space="preserve">5280000</t>
  </si>
  <si>
    <t xml:space="preserve">501</t>
  </si>
  <si>
    <t xml:space="preserve">субсидии на развития общественной инфраструктуры</t>
  </si>
  <si>
    <t xml:space="preserve">статья 30</t>
  </si>
  <si>
    <t xml:space="preserve">субвенции бюджетам на осущнствление полномочий по первичному воинскому учету</t>
  </si>
  <si>
    <t xml:space="preserve">Постановление КМ ЧР от 18.07.2006 № 180 "Правила предосталение средств из республиканского бюджета ЧР на осуществление госполномочий РФ по реализации ФЗ "О воинской обязанности и военной службе" в части первичного воинского учета на территориях, на которых отсутствуют военные комиссариаты, органами местного самоуправления поселений в 2006 году"</t>
  </si>
  <si>
    <t xml:space="preserve">пункт 2.1.</t>
  </si>
  <si>
    <t xml:space="preserve">субвенции местным бюджетам на выполнение передаваемых полномочий</t>
  </si>
  <si>
    <t xml:space="preserve">148</t>
  </si>
  <si>
    <t xml:space="preserve">Чр1105001</t>
  </si>
  <si>
    <t xml:space="preserve">216</t>
  </si>
  <si>
    <t xml:space="preserve">Чр1105002</t>
  </si>
  <si>
    <t xml:space="preserve">субсидии на оплату ЖКХ</t>
  </si>
  <si>
    <t xml:space="preserve">5150000</t>
  </si>
  <si>
    <t xml:space="preserve">Чр1101003</t>
  </si>
  <si>
    <t xml:space="preserve">дотации к пенсиям</t>
  </si>
  <si>
    <t xml:space="preserve">4900000</t>
  </si>
  <si>
    <t xml:space="preserve">714</t>
  </si>
  <si>
    <t xml:space="preserve">Чр1101004</t>
  </si>
  <si>
    <t xml:space="preserve">заработная</t>
  </si>
  <si>
    <t xml:space="preserve">Постановление главы администрации Чебоксарского района от24.07.2000 № 434 "Устав МУ "Центр социального обслуживания населения Чебоксарского района"</t>
  </si>
  <si>
    <t xml:space="preserve">от 24.07.2000г.</t>
  </si>
  <si>
    <t xml:space="preserve">5060000</t>
  </si>
  <si>
    <t xml:space="preserve">Чр1101005</t>
  </si>
  <si>
    <t xml:space="preserve">Чр1101006</t>
  </si>
  <si>
    <t xml:space="preserve">начисления на заработную плату</t>
  </si>
  <si>
    <t xml:space="preserve">пункт 8</t>
  </si>
  <si>
    <t xml:space="preserve">Чр1101007</t>
  </si>
  <si>
    <t xml:space="preserve">Чр1101008</t>
  </si>
  <si>
    <t xml:space="preserve">пункт 10</t>
  </si>
  <si>
    <t xml:space="preserve">Чр1101009</t>
  </si>
  <si>
    <t xml:space="preserve">арендная плата за пользованием имущества</t>
  </si>
  <si>
    <t xml:space="preserve">пункт 11</t>
  </si>
  <si>
    <t xml:space="preserve">Чр1101010</t>
  </si>
  <si>
    <t xml:space="preserve">пункт 12</t>
  </si>
  <si>
    <t xml:space="preserve">Чр1101011</t>
  </si>
  <si>
    <t xml:space="preserve">пункт 13</t>
  </si>
  <si>
    <t xml:space="preserve">Чр1101012</t>
  </si>
  <si>
    <t xml:space="preserve">пункт 14</t>
  </si>
  <si>
    <t xml:space="preserve">Чр1101013</t>
  </si>
  <si>
    <t xml:space="preserve">пункт 15</t>
  </si>
  <si>
    <t xml:space="preserve">Чр1101014</t>
  </si>
  <si>
    <t xml:space="preserve">пункт 16</t>
  </si>
  <si>
    <t xml:space="preserve">Чр1105015</t>
  </si>
  <si>
    <t xml:space="preserve">Чр1105016</t>
  </si>
  <si>
    <t xml:space="preserve">субсидии чернобыльцам</t>
  </si>
  <si>
    <t xml:space="preserve">477</t>
  </si>
  <si>
    <t xml:space="preserve">Чр1105017</t>
  </si>
  <si>
    <t xml:space="preserve">поддержка ветеранов труда</t>
  </si>
  <si>
    <t xml:space="preserve">563</t>
  </si>
  <si>
    <t xml:space="preserve">Чр1105018</t>
  </si>
  <si>
    <t xml:space="preserve">поддержка тржеников тыла</t>
  </si>
  <si>
    <t xml:space="preserve">565</t>
  </si>
  <si>
    <t xml:space="preserve">Чр1105019</t>
  </si>
  <si>
    <t xml:space="preserve">ежемесячное пособие на ребенка</t>
  </si>
  <si>
    <t xml:space="preserve">749</t>
  </si>
  <si>
    <t xml:space="preserve">Чр1105020</t>
  </si>
  <si>
    <t xml:space="preserve">5170000</t>
  </si>
  <si>
    <t xml:space="preserve">479</t>
  </si>
  <si>
    <t xml:space="preserve">Чр1105021</t>
  </si>
  <si>
    <t xml:space="preserve">о донорстве крови</t>
  </si>
  <si>
    <t xml:space="preserve">559</t>
  </si>
  <si>
    <t xml:space="preserve">Чр1105022</t>
  </si>
  <si>
    <t xml:space="preserve">560</t>
  </si>
  <si>
    <t xml:space="preserve">Чр1105023</t>
  </si>
  <si>
    <t xml:space="preserve">Чр1105024</t>
  </si>
  <si>
    <t xml:space="preserve">5110000</t>
  </si>
  <si>
    <t xml:space="preserve">7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[$-409]m/d/yyyy"/>
    <numFmt numFmtId="169" formatCode="0.00"/>
    <numFmt numFmtId="170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"/>
      <family val="2"/>
    </font>
    <font>
      <sz val="11"/>
      <name val="Arial"/>
      <family val="0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2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расх обяз ОМ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7"/>
    <col collapsed="false" customWidth="true" hidden="false" outlineLevel="0" max="3" min="3" style="2" width="82.41"/>
  </cols>
  <sheetData>
    <row r="1" customFormat="false" ht="12.75" hidden="false" customHeight="false" outlineLevel="0" collapsed="false">
      <c r="C1" s="3" t="s">
        <v>0</v>
      </c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6" t="n">
        <v>1</v>
      </c>
      <c r="B3" s="7" t="n">
        <v>2</v>
      </c>
      <c r="C3" s="7" t="n">
        <v>3</v>
      </c>
      <c r="D3" s="5"/>
      <c r="E3" s="5"/>
      <c r="F3" s="5"/>
      <c r="G3" s="5"/>
      <c r="H3" s="5"/>
    </row>
    <row r="4" customFormat="false" ht="33.75" hidden="false" customHeight="false" outlineLevel="0" collapsed="false">
      <c r="A4" s="8" t="s">
        <v>4</v>
      </c>
      <c r="B4" s="9" t="s">
        <v>5</v>
      </c>
      <c r="C4" s="10" t="s">
        <v>6</v>
      </c>
      <c r="D4" s="5"/>
      <c r="E4" s="5"/>
      <c r="F4" s="5"/>
      <c r="G4" s="5"/>
      <c r="H4" s="5"/>
    </row>
    <row r="5" customFormat="false" ht="25.5" hidden="false" customHeight="false" outlineLevel="0" collapsed="false">
      <c r="A5" s="8" t="s">
        <v>7</v>
      </c>
      <c r="B5" s="9" t="s">
        <v>8</v>
      </c>
      <c r="C5" s="11" t="s">
        <v>9</v>
      </c>
      <c r="D5" s="5"/>
      <c r="E5" s="5"/>
      <c r="F5" s="5"/>
      <c r="G5" s="5"/>
      <c r="H5" s="5"/>
    </row>
    <row r="6" customFormat="false" ht="25.5" hidden="false" customHeight="false" outlineLevel="0" collapsed="false">
      <c r="A6" s="8" t="s">
        <v>10</v>
      </c>
      <c r="B6" s="9" t="s">
        <v>11</v>
      </c>
      <c r="C6" s="11" t="s">
        <v>9</v>
      </c>
      <c r="D6" s="5"/>
      <c r="E6" s="5"/>
      <c r="F6" s="5"/>
      <c r="G6" s="5"/>
      <c r="H6" s="5"/>
    </row>
    <row r="7" customFormat="false" ht="57.75" hidden="false" customHeight="true" outlineLevel="0" collapsed="false">
      <c r="A7" s="8" t="s">
        <v>12</v>
      </c>
      <c r="B7" s="9" t="s">
        <v>13</v>
      </c>
      <c r="C7" s="12" t="s">
        <v>14</v>
      </c>
      <c r="D7" s="5"/>
      <c r="E7" s="5"/>
      <c r="F7" s="5"/>
      <c r="G7" s="5"/>
      <c r="H7" s="5"/>
    </row>
    <row r="8" customFormat="false" ht="18.75" hidden="false" customHeight="true" outlineLevel="0" collapsed="false">
      <c r="A8" s="8" t="s">
        <v>15</v>
      </c>
      <c r="B8" s="13" t="s">
        <v>16</v>
      </c>
      <c r="C8" s="14" t="s">
        <v>17</v>
      </c>
      <c r="D8" s="5"/>
      <c r="E8" s="5"/>
      <c r="F8" s="5"/>
      <c r="G8" s="5"/>
      <c r="H8" s="5"/>
    </row>
    <row r="9" customFormat="false" ht="25.5" hidden="false" customHeight="false" outlineLevel="0" collapsed="false">
      <c r="A9" s="8" t="s">
        <v>18</v>
      </c>
      <c r="B9" s="15" t="s">
        <v>19</v>
      </c>
      <c r="C9" s="14" t="s">
        <v>17</v>
      </c>
      <c r="D9" s="5"/>
      <c r="E9" s="5"/>
      <c r="F9" s="5"/>
      <c r="G9" s="5"/>
      <c r="H9" s="5"/>
    </row>
    <row r="10" customFormat="false" ht="39" hidden="false" customHeight="true" outlineLevel="0" collapsed="false">
      <c r="A10" s="8" t="s">
        <v>20</v>
      </c>
      <c r="B10" s="16" t="s">
        <v>21</v>
      </c>
      <c r="C10" s="10" t="s">
        <v>22</v>
      </c>
      <c r="D10" s="5"/>
      <c r="E10" s="5"/>
      <c r="F10" s="5"/>
      <c r="G10" s="5"/>
      <c r="H10" s="5"/>
    </row>
    <row r="11" customFormat="false" ht="25.5" hidden="false" customHeight="false" outlineLevel="0" collapsed="false">
      <c r="A11" s="8" t="s">
        <v>23</v>
      </c>
      <c r="B11" s="15" t="s">
        <v>24</v>
      </c>
      <c r="C11" s="11" t="s">
        <v>9</v>
      </c>
      <c r="D11" s="5"/>
      <c r="E11" s="5"/>
      <c r="F11" s="5"/>
      <c r="G11" s="5"/>
      <c r="H11" s="5"/>
    </row>
    <row r="12" customFormat="false" ht="25.5" hidden="false" customHeight="false" outlineLevel="0" collapsed="false">
      <c r="A12" s="8" t="s">
        <v>25</v>
      </c>
      <c r="B12" s="17" t="s">
        <v>26</v>
      </c>
      <c r="C12" s="11" t="s">
        <v>9</v>
      </c>
      <c r="D12" s="5"/>
      <c r="E12" s="5"/>
      <c r="F12" s="5"/>
      <c r="G12" s="5"/>
      <c r="H12" s="5"/>
    </row>
    <row r="13" customFormat="false" ht="38.25" hidden="false" customHeight="false" outlineLevel="0" collapsed="false">
      <c r="A13" s="8" t="s">
        <v>27</v>
      </c>
      <c r="B13" s="10" t="s">
        <v>28</v>
      </c>
      <c r="C13" s="18" t="s">
        <v>29</v>
      </c>
      <c r="D13" s="5"/>
      <c r="E13" s="5"/>
      <c r="F13" s="5"/>
      <c r="G13" s="5"/>
      <c r="H13" s="5"/>
    </row>
    <row r="14" customFormat="false" ht="33.75" hidden="false" customHeight="false" outlineLevel="0" collapsed="false">
      <c r="A14" s="8" t="s">
        <v>30</v>
      </c>
      <c r="B14" s="19" t="s">
        <v>31</v>
      </c>
      <c r="C14" s="20" t="s">
        <v>32</v>
      </c>
      <c r="D14" s="5"/>
      <c r="E14" s="5"/>
      <c r="F14" s="5"/>
      <c r="G14" s="5"/>
      <c r="H14" s="5"/>
    </row>
    <row r="15" customFormat="false" ht="25.5" hidden="false" customHeight="false" outlineLevel="0" collapsed="false">
      <c r="A15" s="21" t="s">
        <v>33</v>
      </c>
      <c r="B15" s="22" t="s">
        <v>34</v>
      </c>
      <c r="C15" s="11" t="s">
        <v>17</v>
      </c>
      <c r="D15" s="5"/>
      <c r="E15" s="5"/>
      <c r="F15" s="5"/>
      <c r="G15" s="5"/>
      <c r="H15" s="5"/>
    </row>
    <row r="16" customFormat="false" ht="45" hidden="false" customHeight="false" outlineLevel="0" collapsed="false">
      <c r="A16" s="8" t="s">
        <v>35</v>
      </c>
      <c r="B16" s="23" t="s">
        <v>36</v>
      </c>
      <c r="C16" s="10" t="s">
        <v>37</v>
      </c>
    </row>
    <row r="17" customFormat="false" ht="33.75" hidden="false" customHeight="false" outlineLevel="0" collapsed="false">
      <c r="A17" s="8" t="s">
        <v>38</v>
      </c>
      <c r="B17" s="24" t="s">
        <v>39</v>
      </c>
      <c r="C17" s="11" t="s">
        <v>40</v>
      </c>
    </row>
    <row r="18" customFormat="false" ht="36" hidden="false" customHeight="false" outlineLevel="0" collapsed="false">
      <c r="A18" s="8" t="s">
        <v>41</v>
      </c>
      <c r="B18" s="24" t="s">
        <v>39</v>
      </c>
      <c r="C18" s="25" t="s">
        <v>42</v>
      </c>
    </row>
    <row r="19" customFormat="false" ht="25.5" hidden="false" customHeight="false" outlineLevel="0" collapsed="false">
      <c r="A19" s="8" t="s">
        <v>43</v>
      </c>
      <c r="B19" s="24" t="s">
        <v>44</v>
      </c>
      <c r="C19" s="11" t="s">
        <v>45</v>
      </c>
    </row>
    <row r="20" customFormat="false" ht="48" hidden="false" customHeight="false" outlineLevel="0" collapsed="false">
      <c r="A20" s="26" t="s">
        <v>46</v>
      </c>
      <c r="B20" s="27" t="s">
        <v>47</v>
      </c>
      <c r="C20" s="25" t="s">
        <v>48</v>
      </c>
    </row>
    <row r="21" customFormat="false" ht="36" hidden="false" customHeight="false" outlineLevel="0" collapsed="false">
      <c r="A21" s="28" t="s">
        <v>49</v>
      </c>
      <c r="B21" s="24" t="s">
        <v>50</v>
      </c>
      <c r="C21" s="29" t="s">
        <v>51</v>
      </c>
    </row>
    <row r="22" customFormat="false" ht="12.75" hidden="false" customHeight="false" outlineLevel="0" collapsed="false">
      <c r="A22" s="26" t="s">
        <v>52</v>
      </c>
      <c r="B22" s="30" t="s">
        <v>53</v>
      </c>
      <c r="C22" s="20" t="s">
        <v>17</v>
      </c>
    </row>
    <row r="23" customFormat="false" ht="22.5" hidden="false" customHeight="false" outlineLevel="0" collapsed="false">
      <c r="A23" s="26" t="s">
        <v>54</v>
      </c>
      <c r="B23" s="30" t="s">
        <v>55</v>
      </c>
      <c r="C23" s="20" t="s">
        <v>56</v>
      </c>
    </row>
    <row r="24" customFormat="false" ht="33.75" hidden="false" customHeight="false" outlineLevel="0" collapsed="false">
      <c r="A24" s="8" t="s">
        <v>57</v>
      </c>
      <c r="B24" s="10" t="s">
        <v>58</v>
      </c>
      <c r="C24" s="20" t="s">
        <v>59</v>
      </c>
    </row>
    <row r="25" customFormat="false" ht="33.75" hidden="false" customHeight="false" outlineLevel="0" collapsed="false">
      <c r="A25" s="8" t="s">
        <v>60</v>
      </c>
      <c r="B25" s="10" t="s">
        <v>61</v>
      </c>
      <c r="C25" s="10" t="s">
        <v>62</v>
      </c>
    </row>
    <row r="26" customFormat="false" ht="33.75" hidden="false" customHeight="false" outlineLevel="0" collapsed="false">
      <c r="A26" s="8" t="s">
        <v>63</v>
      </c>
      <c r="B26" s="31" t="s">
        <v>64</v>
      </c>
      <c r="C26" s="10" t="s">
        <v>65</v>
      </c>
    </row>
    <row r="27" customFormat="false" ht="22.5" hidden="false" customHeight="false" outlineLevel="0" collapsed="false">
      <c r="A27" s="32" t="s">
        <v>66</v>
      </c>
      <c r="B27" s="33" t="s">
        <v>67</v>
      </c>
      <c r="C27" s="10" t="s">
        <v>68</v>
      </c>
    </row>
    <row r="28" customFormat="false" ht="24" hidden="false" customHeight="false" outlineLevel="0" collapsed="false">
      <c r="A28" s="8" t="s">
        <v>69</v>
      </c>
      <c r="B28" s="34" t="s">
        <v>70</v>
      </c>
      <c r="C28" s="25" t="s">
        <v>71</v>
      </c>
    </row>
    <row r="29" customFormat="false" ht="12.75" hidden="false" customHeight="false" outlineLevel="0" collapsed="false">
      <c r="A29" s="8" t="s">
        <v>72</v>
      </c>
      <c r="B29" s="33" t="s">
        <v>73</v>
      </c>
      <c r="C29" s="35" t="s">
        <v>74</v>
      </c>
    </row>
    <row r="30" customFormat="false" ht="25.5" hidden="false" customHeight="false" outlineLevel="0" collapsed="false">
      <c r="A30" s="8" t="s">
        <v>75</v>
      </c>
      <c r="B30" s="36" t="s">
        <v>76</v>
      </c>
      <c r="C30" s="11" t="s">
        <v>77</v>
      </c>
    </row>
    <row r="32" customFormat="false" ht="33.75" hidden="false" customHeight="false" outlineLevel="0" collapsed="false">
      <c r="A32" s="8" t="s">
        <v>78</v>
      </c>
      <c r="B32" s="10" t="s">
        <v>79</v>
      </c>
      <c r="C32" s="20" t="s">
        <v>80</v>
      </c>
    </row>
    <row r="33" customFormat="false" ht="48" hidden="false" customHeight="false" outlineLevel="0" collapsed="false">
      <c r="A33" s="8" t="s">
        <v>81</v>
      </c>
      <c r="B33" s="2" t="s">
        <v>82</v>
      </c>
      <c r="C33" s="12" t="s">
        <v>83</v>
      </c>
    </row>
    <row r="34" customFormat="false" ht="22.5" hidden="false" customHeight="false" outlineLevel="0" collapsed="false">
      <c r="A34" s="8" t="s">
        <v>84</v>
      </c>
      <c r="B34" s="10" t="s">
        <v>85</v>
      </c>
      <c r="C34" s="20" t="s">
        <v>80</v>
      </c>
    </row>
    <row r="35" customFormat="false" ht="33.75" hidden="false" customHeight="false" outlineLevel="0" collapsed="false">
      <c r="A35" s="8" t="s">
        <v>86</v>
      </c>
      <c r="B35" s="10" t="s">
        <v>87</v>
      </c>
      <c r="C35" s="20" t="s">
        <v>80</v>
      </c>
    </row>
    <row r="36" customFormat="false" ht="38.25" hidden="false" customHeight="false" outlineLevel="0" collapsed="false">
      <c r="A36" s="8" t="s">
        <v>88</v>
      </c>
      <c r="B36" s="10" t="s">
        <v>89</v>
      </c>
      <c r="C36" s="11" t="s">
        <v>90</v>
      </c>
    </row>
    <row r="37" customFormat="false" ht="51" hidden="false" customHeight="false" outlineLevel="0" collapsed="false">
      <c r="A37" s="28" t="s">
        <v>91</v>
      </c>
      <c r="B37" s="37" t="s">
        <v>92</v>
      </c>
      <c r="C37" s="38" t="s">
        <v>93</v>
      </c>
    </row>
    <row r="38" customFormat="false" ht="22.5" hidden="false" customHeight="false" outlineLevel="0" collapsed="false">
      <c r="A38" s="8" t="s">
        <v>94</v>
      </c>
      <c r="B38" s="10" t="s">
        <v>95</v>
      </c>
      <c r="C38" s="20" t="s">
        <v>80</v>
      </c>
    </row>
    <row r="39" customFormat="false" ht="22.5" hidden="false" customHeight="false" outlineLevel="0" collapsed="false">
      <c r="A39" s="8" t="s">
        <v>96</v>
      </c>
      <c r="B39" s="10" t="s">
        <v>97</v>
      </c>
      <c r="C39" s="20" t="s">
        <v>80</v>
      </c>
    </row>
    <row r="40" customFormat="false" ht="45" hidden="false" customHeight="false" outlineLevel="0" collapsed="false">
      <c r="A40" s="39" t="s">
        <v>98</v>
      </c>
      <c r="B40" s="40" t="s">
        <v>99</v>
      </c>
      <c r="C40" s="11" t="s">
        <v>17</v>
      </c>
    </row>
    <row r="41" customFormat="false" ht="22.5" hidden="false" customHeight="false" outlineLevel="0" collapsed="false">
      <c r="A41" s="41" t="s">
        <v>100</v>
      </c>
      <c r="B41" s="42" t="s">
        <v>101</v>
      </c>
      <c r="C41" s="43" t="s">
        <v>102</v>
      </c>
    </row>
    <row r="42" customFormat="false" ht="22.5" hidden="false" customHeight="false" outlineLevel="0" collapsed="false">
      <c r="A42" s="41" t="s">
        <v>103</v>
      </c>
      <c r="B42" s="42" t="s">
        <v>101</v>
      </c>
      <c r="C42" s="43" t="s">
        <v>104</v>
      </c>
    </row>
    <row r="43" customFormat="false" ht="22.5" hidden="false" customHeight="false" outlineLevel="0" collapsed="false">
      <c r="A43" s="41" t="s">
        <v>105</v>
      </c>
      <c r="B43" s="42" t="s">
        <v>101</v>
      </c>
      <c r="C43" s="43" t="s">
        <v>106</v>
      </c>
    </row>
    <row r="44" customFormat="false" ht="33.75" hidden="false" customHeight="false" outlineLevel="0" collapsed="false">
      <c r="A44" s="39" t="s">
        <v>107</v>
      </c>
      <c r="B44" s="40" t="s">
        <v>108</v>
      </c>
      <c r="C44" s="20" t="s">
        <v>109</v>
      </c>
    </row>
    <row r="45" customFormat="false" ht="33.75" hidden="false" customHeight="false" outlineLevel="0" collapsed="false">
      <c r="A45" s="39" t="s">
        <v>110</v>
      </c>
      <c r="B45" s="40" t="s">
        <v>111</v>
      </c>
      <c r="C45" s="20" t="s">
        <v>109</v>
      </c>
    </row>
    <row r="46" customFormat="false" ht="22.5" hidden="false" customHeight="false" outlineLevel="0" collapsed="false">
      <c r="A46" s="39" t="s">
        <v>112</v>
      </c>
      <c r="B46" s="40" t="s">
        <v>113</v>
      </c>
      <c r="C46" s="20" t="s">
        <v>109</v>
      </c>
    </row>
    <row r="47" customFormat="false" ht="22.5" hidden="false" customHeight="false" outlineLevel="0" collapsed="false">
      <c r="A47" s="39" t="s">
        <v>114</v>
      </c>
      <c r="B47" s="44" t="s">
        <v>115</v>
      </c>
      <c r="C47" s="20" t="s">
        <v>109</v>
      </c>
    </row>
    <row r="48" customFormat="false" ht="25.5" hidden="false" customHeight="false" outlineLevel="0" collapsed="false">
      <c r="A48" s="39" t="s">
        <v>116</v>
      </c>
      <c r="B48" s="45" t="s">
        <v>117</v>
      </c>
      <c r="C48" s="11" t="s">
        <v>45</v>
      </c>
    </row>
    <row r="49" customFormat="false" ht="22.5" hidden="false" customHeight="false" outlineLevel="0" collapsed="false">
      <c r="A49" s="39" t="s">
        <v>118</v>
      </c>
      <c r="B49" s="46" t="s">
        <v>119</v>
      </c>
      <c r="C49" s="20" t="s">
        <v>109</v>
      </c>
    </row>
    <row r="50" customFormat="false" ht="22.5" hidden="false" customHeight="false" outlineLevel="0" collapsed="false">
      <c r="A50" s="39" t="s">
        <v>120</v>
      </c>
      <c r="B50" s="9" t="s">
        <v>5</v>
      </c>
      <c r="C50" s="20" t="s">
        <v>109</v>
      </c>
    </row>
    <row r="51" customFormat="false" ht="24" hidden="false" customHeight="false" outlineLevel="0" collapsed="false">
      <c r="A51" s="39" t="s">
        <v>121</v>
      </c>
      <c r="B51" s="47" t="s">
        <v>122</v>
      </c>
      <c r="C51" s="12" t="s">
        <v>123</v>
      </c>
    </row>
    <row r="52" customFormat="false" ht="33.75" hidden="false" customHeight="false" outlineLevel="0" collapsed="false">
      <c r="A52" s="39" t="s">
        <v>124</v>
      </c>
      <c r="B52" s="10" t="s">
        <v>125</v>
      </c>
      <c r="C52" s="20" t="s">
        <v>109</v>
      </c>
    </row>
    <row r="53" customFormat="false" ht="33.75" hidden="false" customHeight="false" outlineLevel="0" collapsed="false">
      <c r="A53" s="39" t="s">
        <v>126</v>
      </c>
      <c r="B53" s="10" t="s">
        <v>125</v>
      </c>
      <c r="C53" s="20" t="s">
        <v>127</v>
      </c>
    </row>
    <row r="54" customFormat="false" ht="36" hidden="false" customHeight="false" outlineLevel="0" collapsed="false">
      <c r="A54" s="39" t="s">
        <v>128</v>
      </c>
      <c r="B54" s="48" t="s">
        <v>129</v>
      </c>
      <c r="C54" s="25" t="s">
        <v>130</v>
      </c>
    </row>
    <row r="55" customFormat="false" ht="12.75" hidden="false" customHeight="false" outlineLevel="0" collapsed="false">
      <c r="A55" s="39"/>
      <c r="B55" s="49"/>
      <c r="C55" s="10"/>
    </row>
    <row r="56" customFormat="false" ht="33.75" hidden="false" customHeight="false" outlineLevel="0" collapsed="false">
      <c r="A56" s="28" t="s">
        <v>131</v>
      </c>
      <c r="B56" s="50" t="s">
        <v>132</v>
      </c>
      <c r="C56" s="11" t="s">
        <v>9</v>
      </c>
    </row>
    <row r="57" customFormat="false" ht="45" hidden="false" customHeight="false" outlineLevel="0" collapsed="false">
      <c r="A57" s="39" t="s">
        <v>133</v>
      </c>
      <c r="B57" s="10" t="s">
        <v>134</v>
      </c>
      <c r="C57" s="20" t="s">
        <v>135</v>
      </c>
    </row>
    <row r="58" customFormat="false" ht="22.5" hidden="false" customHeight="false" outlineLevel="0" collapsed="false">
      <c r="A58" s="39" t="s">
        <v>136</v>
      </c>
      <c r="B58" s="10" t="s">
        <v>137</v>
      </c>
      <c r="C58" s="20" t="s">
        <v>135</v>
      </c>
    </row>
    <row r="59" customFormat="false" ht="114" hidden="false" customHeight="true" outlineLevel="0" collapsed="false">
      <c r="A59" s="39" t="s">
        <v>138</v>
      </c>
      <c r="B59" s="48" t="s">
        <v>139</v>
      </c>
      <c r="C59" s="12" t="s">
        <v>140</v>
      </c>
    </row>
    <row r="60" customFormat="false" ht="45" hidden="false" customHeight="false" outlineLevel="0" collapsed="false">
      <c r="A60" s="39" t="s">
        <v>141</v>
      </c>
      <c r="B60" s="10" t="s">
        <v>142</v>
      </c>
      <c r="C60" s="20" t="s">
        <v>135</v>
      </c>
    </row>
    <row r="61" customFormat="false" ht="33.75" hidden="false" customHeight="false" outlineLevel="0" collapsed="false">
      <c r="A61" s="39" t="s">
        <v>143</v>
      </c>
      <c r="B61" s="48" t="s">
        <v>144</v>
      </c>
      <c r="C61" s="20" t="s">
        <v>9</v>
      </c>
    </row>
    <row r="62" customFormat="false" ht="33.75" hidden="false" customHeight="false" outlineLevel="0" collapsed="false">
      <c r="A62" s="39" t="s">
        <v>145</v>
      </c>
      <c r="B62" s="48" t="s">
        <v>146</v>
      </c>
      <c r="C62" s="51" t="s">
        <v>147</v>
      </c>
    </row>
    <row r="63" customFormat="false" ht="22.5" hidden="false" customHeight="false" outlineLevel="0" collapsed="false">
      <c r="A63" s="39" t="s">
        <v>148</v>
      </c>
      <c r="B63" s="10" t="s">
        <v>149</v>
      </c>
      <c r="C63" s="20" t="s">
        <v>135</v>
      </c>
    </row>
    <row r="64" customFormat="false" ht="22.5" hidden="false" customHeight="false" outlineLevel="0" collapsed="false">
      <c r="A64" s="39" t="s">
        <v>150</v>
      </c>
      <c r="B64" s="50" t="s">
        <v>5</v>
      </c>
      <c r="C64" s="20" t="s">
        <v>135</v>
      </c>
    </row>
    <row r="65" customFormat="false" ht="33.75" hidden="false" customHeight="false" outlineLevel="0" collapsed="false">
      <c r="A65" s="39" t="s">
        <v>151</v>
      </c>
      <c r="B65" s="10" t="s">
        <v>152</v>
      </c>
      <c r="C65" s="20" t="s">
        <v>135</v>
      </c>
    </row>
    <row r="66" customFormat="false" ht="24" hidden="false" customHeight="false" outlineLevel="0" collapsed="false">
      <c r="A66" s="39" t="s">
        <v>153</v>
      </c>
      <c r="B66" s="48" t="s">
        <v>154</v>
      </c>
      <c r="C66" s="12" t="s">
        <v>155</v>
      </c>
    </row>
    <row r="67" customFormat="false" ht="24" hidden="false" customHeight="false" outlineLevel="0" collapsed="false">
      <c r="A67" s="39" t="s">
        <v>156</v>
      </c>
      <c r="B67" s="9" t="s">
        <v>157</v>
      </c>
      <c r="C67" s="12" t="s">
        <v>158</v>
      </c>
    </row>
    <row r="68" customFormat="false" ht="24" hidden="false" customHeight="false" outlineLevel="0" collapsed="false">
      <c r="A68" s="39" t="s">
        <v>159</v>
      </c>
      <c r="B68" s="9" t="s">
        <v>160</v>
      </c>
      <c r="C68" s="12" t="s">
        <v>158</v>
      </c>
    </row>
    <row r="69" customFormat="false" ht="33.75" hidden="false" customHeight="false" outlineLevel="0" collapsed="false">
      <c r="A69" s="39" t="s">
        <v>161</v>
      </c>
      <c r="B69" s="52" t="s">
        <v>162</v>
      </c>
      <c r="C69" s="20" t="s">
        <v>9</v>
      </c>
    </row>
    <row r="70" customFormat="false" ht="22.5" hidden="false" customHeight="false" outlineLevel="0" collapsed="false">
      <c r="A70" s="28" t="s">
        <v>4</v>
      </c>
      <c r="B70" s="53" t="s">
        <v>5</v>
      </c>
      <c r="C70" s="20" t="s">
        <v>163</v>
      </c>
    </row>
    <row r="71" customFormat="false" ht="22.5" hidden="false" customHeight="false" outlineLevel="0" collapsed="false">
      <c r="A71" s="39" t="s">
        <v>164</v>
      </c>
      <c r="B71" s="54" t="s">
        <v>165</v>
      </c>
      <c r="C71" s="55" t="s">
        <v>166</v>
      </c>
    </row>
    <row r="72" customFormat="false" ht="12.75" hidden="false" customHeight="false" outlineLevel="0" collapsed="false">
      <c r="A72" s="39" t="s">
        <v>167</v>
      </c>
      <c r="B72" s="48" t="s">
        <v>168</v>
      </c>
      <c r="C72" s="10" t="s">
        <v>169</v>
      </c>
    </row>
    <row r="73" customFormat="false" ht="24" hidden="false" customHeight="false" outlineLevel="0" collapsed="false">
      <c r="A73" s="39" t="s">
        <v>170</v>
      </c>
      <c r="B73" s="48" t="s">
        <v>171</v>
      </c>
      <c r="C73" s="12" t="s">
        <v>172</v>
      </c>
    </row>
    <row r="74" customFormat="false" ht="22.5" hidden="false" customHeight="false" outlineLevel="0" collapsed="false">
      <c r="A74" s="39" t="s">
        <v>173</v>
      </c>
      <c r="B74" s="16" t="s">
        <v>174</v>
      </c>
      <c r="C74" s="20" t="s">
        <v>9</v>
      </c>
    </row>
    <row r="75" customFormat="false" ht="22.5" hidden="false" customHeight="false" outlineLevel="0" collapsed="false">
      <c r="A75" s="39" t="s">
        <v>175</v>
      </c>
      <c r="B75" s="56" t="s">
        <v>176</v>
      </c>
      <c r="C75" s="20" t="s">
        <v>177</v>
      </c>
    </row>
    <row r="76" customFormat="false" ht="22.5" hidden="false" customHeight="false" outlineLevel="0" collapsed="false">
      <c r="A76" s="39" t="s">
        <v>178</v>
      </c>
      <c r="B76" s="16" t="s">
        <v>179</v>
      </c>
      <c r="C76" s="20" t="s">
        <v>9</v>
      </c>
    </row>
    <row r="77" customFormat="false" ht="22.5" hidden="false" customHeight="false" outlineLevel="0" collapsed="false">
      <c r="A77" s="39" t="s">
        <v>180</v>
      </c>
      <c r="B77" s="16" t="s">
        <v>181</v>
      </c>
      <c r="C77" s="51" t="s">
        <v>182</v>
      </c>
    </row>
    <row r="78" customFormat="false" ht="22.5" hidden="false" customHeight="false" outlineLevel="0" collapsed="false">
      <c r="A78" s="39" t="s">
        <v>183</v>
      </c>
      <c r="B78" s="16" t="s">
        <v>184</v>
      </c>
      <c r="C78" s="51" t="s">
        <v>182</v>
      </c>
    </row>
    <row r="79" customFormat="false" ht="33.75" hidden="false" customHeight="false" outlineLevel="0" collapsed="false">
      <c r="A79" s="39" t="s">
        <v>185</v>
      </c>
      <c r="B79" s="16" t="s">
        <v>186</v>
      </c>
      <c r="C79" s="51" t="s">
        <v>182</v>
      </c>
    </row>
    <row r="80" customFormat="false" ht="22.5" hidden="false" customHeight="false" outlineLevel="0" collapsed="false">
      <c r="A80" s="39" t="s">
        <v>187</v>
      </c>
      <c r="B80" s="16" t="s">
        <v>188</v>
      </c>
      <c r="C80" s="51" t="s">
        <v>182</v>
      </c>
    </row>
    <row r="81" customFormat="false" ht="22.5" hidden="false" customHeight="false" outlineLevel="0" collapsed="false">
      <c r="A81" s="39" t="s">
        <v>189</v>
      </c>
      <c r="B81" s="16" t="s">
        <v>190</v>
      </c>
      <c r="C81" s="51" t="s">
        <v>182</v>
      </c>
    </row>
    <row r="82" customFormat="false" ht="22.5" hidden="false" customHeight="false" outlineLevel="0" collapsed="false">
      <c r="A82" s="39" t="s">
        <v>191</v>
      </c>
      <c r="B82" s="16" t="s">
        <v>192</v>
      </c>
      <c r="C82" s="20" t="s">
        <v>193</v>
      </c>
    </row>
    <row r="83" customFormat="false" ht="22.5" hidden="false" customHeight="false" outlineLevel="0" collapsed="false">
      <c r="A83" s="39" t="s">
        <v>194</v>
      </c>
      <c r="B83" s="16" t="s">
        <v>195</v>
      </c>
      <c r="C83" s="51" t="s">
        <v>182</v>
      </c>
    </row>
    <row r="84" customFormat="false" ht="33.75" hidden="false" customHeight="false" outlineLevel="0" collapsed="false">
      <c r="A84" s="39" t="s">
        <v>196</v>
      </c>
      <c r="B84" s="16" t="s">
        <v>197</v>
      </c>
      <c r="C84" s="20" t="s">
        <v>9</v>
      </c>
    </row>
    <row r="85" customFormat="false" ht="22.5" hidden="false" customHeight="false" outlineLevel="0" collapsed="false">
      <c r="A85" s="39" t="s">
        <v>198</v>
      </c>
      <c r="B85" s="16" t="s">
        <v>199</v>
      </c>
      <c r="C85" s="20" t="s">
        <v>9</v>
      </c>
    </row>
    <row r="86" customFormat="false" ht="22.5" hidden="false" customHeight="false" outlineLevel="0" collapsed="false">
      <c r="A86" s="39" t="s">
        <v>200</v>
      </c>
      <c r="B86" s="16" t="s">
        <v>201</v>
      </c>
      <c r="C86" s="20" t="s">
        <v>9</v>
      </c>
    </row>
    <row r="87" customFormat="false" ht="22.5" hidden="false" customHeight="false" outlineLevel="0" collapsed="false">
      <c r="A87" s="39" t="s">
        <v>202</v>
      </c>
      <c r="B87" s="16" t="s">
        <v>203</v>
      </c>
      <c r="C87" s="20" t="s">
        <v>9</v>
      </c>
    </row>
    <row r="88" customFormat="false" ht="22.5" hidden="false" customHeight="false" outlineLevel="0" collapsed="false">
      <c r="A88" s="39" t="s">
        <v>204</v>
      </c>
      <c r="B88" s="16" t="s">
        <v>205</v>
      </c>
      <c r="C88" s="55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10" zoomScalePageLayoutView="100" workbookViewId="0">
      <selection pane="topLeft" activeCell="A173" activeCellId="0" sqref="A173: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8" width="9.7"/>
    <col collapsed="false" customWidth="true" hidden="false" outlineLevel="0" max="3" min="3" style="59" width="26.42"/>
    <col collapsed="false" customWidth="true" hidden="false" outlineLevel="0" max="4" min="4" style="59" width="27.7"/>
    <col collapsed="false" customWidth="true" hidden="false" outlineLevel="0" max="5" min="5" style="59" width="8.14"/>
    <col collapsed="false" customWidth="true" hidden="false" outlineLevel="0" max="6" min="6" style="59" width="11.56"/>
    <col collapsed="false" customWidth="true" hidden="false" outlineLevel="0" max="7" min="7" style="59" width="10.56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8.56"/>
    <col collapsed="false" customWidth="true" hidden="false" outlineLevel="0" max="11" min="11" style="60" width="8.85"/>
    <col collapsed="false" customWidth="true" hidden="false" outlineLevel="0" max="12" min="12" style="60" width="8.41"/>
    <col collapsed="false" customWidth="true" hidden="false" outlineLevel="0" max="13" min="13" style="61" width="11.56"/>
    <col collapsed="false" customWidth="true" hidden="false" outlineLevel="0" max="14" min="14" style="61" width="10.85"/>
    <col collapsed="false" customWidth="true" hidden="false" outlineLevel="0" max="15" min="15" style="61" width="10.99"/>
    <col collapsed="false" customWidth="true" hidden="false" outlineLevel="0" max="16" min="16" style="61" width="11.13"/>
    <col collapsed="false" customWidth="true" hidden="false" outlineLevel="0" max="17" min="17" style="61" width="10.99"/>
    <col collapsed="false" customWidth="true" hidden="false" outlineLevel="0" max="18" min="18" style="61" width="10.85"/>
    <col collapsed="false" customWidth="true" hidden="false" outlineLevel="0" max="19" min="19" style="62" width="6.99"/>
    <col collapsed="false" customWidth="false" hidden="false" outlineLevel="0" max="257" min="20" style="63" width="9.14"/>
  </cols>
  <sheetData>
    <row r="1" customFormat="false" ht="15.75" hidden="false" customHeight="true" outlineLevel="0" collapsed="false">
      <c r="D1" s="64"/>
      <c r="E1" s="65" t="s">
        <v>206</v>
      </c>
      <c r="F1" s="65"/>
      <c r="G1" s="65"/>
      <c r="H1" s="65"/>
      <c r="I1" s="65"/>
      <c r="J1" s="65"/>
      <c r="K1" s="65"/>
      <c r="L1" s="66"/>
      <c r="M1" s="67"/>
    </row>
    <row r="2" customFormat="false" ht="15.75" hidden="false" customHeight="true" outlineLevel="0" collapsed="false">
      <c r="D2" s="68" t="s">
        <v>207</v>
      </c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D3" s="69" t="s">
        <v>208</v>
      </c>
      <c r="E3" s="70"/>
      <c r="F3" s="70"/>
      <c r="G3" s="70"/>
      <c r="H3" s="70"/>
      <c r="I3" s="70"/>
      <c r="J3" s="70"/>
      <c r="K3" s="70"/>
      <c r="L3" s="71"/>
      <c r="M3" s="71"/>
    </row>
    <row r="4" customFormat="false" ht="13.5" hidden="false" customHeight="true" outlineLevel="0" collapsed="false">
      <c r="B4" s="72"/>
      <c r="C4" s="73"/>
      <c r="D4" s="73"/>
    </row>
    <row r="5" customFormat="false" ht="12.75" hidden="false" customHeight="true" outlineLevel="0" collapsed="false">
      <c r="A5" s="74" t="s">
        <v>209</v>
      </c>
      <c r="B5" s="74" t="s">
        <v>210</v>
      </c>
      <c r="C5" s="50" t="s">
        <v>2</v>
      </c>
      <c r="D5" s="50" t="s">
        <v>211</v>
      </c>
      <c r="E5" s="50" t="s">
        <v>212</v>
      </c>
      <c r="F5" s="50" t="s">
        <v>213</v>
      </c>
      <c r="G5" s="50" t="s">
        <v>214</v>
      </c>
      <c r="H5" s="50" t="s">
        <v>215</v>
      </c>
      <c r="I5" s="50" t="s">
        <v>216</v>
      </c>
      <c r="J5" s="50" t="s">
        <v>217</v>
      </c>
      <c r="K5" s="50" t="s">
        <v>218</v>
      </c>
      <c r="L5" s="50" t="s">
        <v>219</v>
      </c>
      <c r="M5" s="74" t="s">
        <v>220</v>
      </c>
      <c r="N5" s="74"/>
      <c r="O5" s="74"/>
      <c r="P5" s="74"/>
      <c r="Q5" s="74"/>
      <c r="R5" s="74"/>
      <c r="S5" s="74" t="s">
        <v>221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</row>
    <row r="6" customFormat="false" ht="12.75" hidden="false" customHeight="true" outlineLevel="0" collapsed="false">
      <c r="A6" s="74"/>
      <c r="B6" s="74"/>
      <c r="C6" s="50"/>
      <c r="D6" s="50"/>
      <c r="E6" s="50"/>
      <c r="F6" s="50"/>
      <c r="G6" s="50"/>
      <c r="H6" s="50"/>
      <c r="I6" s="50"/>
      <c r="J6" s="50"/>
      <c r="K6" s="50"/>
      <c r="L6" s="50"/>
      <c r="M6" s="74" t="s">
        <v>222</v>
      </c>
      <c r="N6" s="74"/>
      <c r="O6" s="74" t="s">
        <v>223</v>
      </c>
      <c r="P6" s="74" t="s">
        <v>224</v>
      </c>
      <c r="Q6" s="74" t="s">
        <v>225</v>
      </c>
      <c r="R6" s="74" t="s">
        <v>226</v>
      </c>
      <c r="S6" s="7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</row>
    <row r="7" customFormat="false" ht="103.5" hidden="false" customHeight="true" outlineLevel="0" collapsed="false">
      <c r="A7" s="74"/>
      <c r="B7" s="74"/>
      <c r="C7" s="50"/>
      <c r="D7" s="50"/>
      <c r="E7" s="50"/>
      <c r="F7" s="50"/>
      <c r="G7" s="50"/>
      <c r="H7" s="50"/>
      <c r="I7" s="50"/>
      <c r="J7" s="50"/>
      <c r="K7" s="50"/>
      <c r="L7" s="50"/>
      <c r="M7" s="74" t="s">
        <v>227</v>
      </c>
      <c r="N7" s="74" t="s">
        <v>228</v>
      </c>
      <c r="O7" s="74"/>
      <c r="P7" s="74"/>
      <c r="Q7" s="74"/>
      <c r="R7" s="74"/>
      <c r="S7" s="74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</row>
    <row r="8" s="80" customFormat="true" ht="12" hidden="false" customHeight="true" outlineLevel="0" collapsed="false">
      <c r="A8" s="74" t="n">
        <v>1</v>
      </c>
      <c r="B8" s="74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4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80" customFormat="true" ht="12.75" hidden="true" customHeight="true" outlineLevel="0" collapsed="false">
      <c r="A9" s="81" t="s">
        <v>229</v>
      </c>
      <c r="B9" s="81"/>
      <c r="C9" s="81"/>
      <c r="D9" s="81"/>
      <c r="E9" s="77"/>
      <c r="F9" s="77"/>
      <c r="G9" s="77"/>
      <c r="H9" s="77"/>
      <c r="I9" s="77"/>
      <c r="J9" s="77"/>
      <c r="K9" s="77"/>
      <c r="L9" s="77"/>
      <c r="M9" s="74"/>
      <c r="N9" s="78"/>
      <c r="O9" s="78"/>
      <c r="P9" s="78"/>
      <c r="Q9" s="78"/>
      <c r="R9" s="78"/>
      <c r="S9" s="78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s="97" customFormat="true" ht="24" hidden="true" customHeight="true" outlineLevel="0" collapsed="false">
      <c r="A10" s="82" t="s">
        <v>230</v>
      </c>
      <c r="B10" s="83" t="s">
        <v>4</v>
      </c>
      <c r="C10" s="84" t="s">
        <v>5</v>
      </c>
      <c r="D10" s="85" t="s">
        <v>231</v>
      </c>
      <c r="E10" s="86" t="s">
        <v>232</v>
      </c>
      <c r="F10" s="86" t="s">
        <v>233</v>
      </c>
      <c r="G10" s="87" t="s">
        <v>234</v>
      </c>
      <c r="H10" s="88" t="s">
        <v>235</v>
      </c>
      <c r="I10" s="89" t="s">
        <v>236</v>
      </c>
      <c r="J10" s="89" t="s">
        <v>237</v>
      </c>
      <c r="K10" s="89" t="s">
        <v>238</v>
      </c>
      <c r="L10" s="89" t="s">
        <v>239</v>
      </c>
      <c r="M10" s="90" t="n">
        <v>7578.9</v>
      </c>
      <c r="N10" s="91" t="n">
        <v>7578.9</v>
      </c>
      <c r="O10" s="92" t="n">
        <v>7133.3</v>
      </c>
      <c r="P10" s="93" t="n">
        <f aca="false">O10*1.1131</f>
        <v>7940.07623</v>
      </c>
      <c r="Q10" s="94" t="n">
        <f aca="false">P10*1.3185</f>
        <v>10468.990509255</v>
      </c>
      <c r="R10" s="94" t="n">
        <f aca="false">Q10</f>
        <v>10468.990509255</v>
      </c>
      <c r="S10" s="95" t="n">
        <v>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s="97" customFormat="true" ht="11.25" hidden="true" customHeight="true" outlineLevel="0" collapsed="false">
      <c r="A11" s="82"/>
      <c r="B11" s="83"/>
      <c r="C11" s="84"/>
      <c r="D11" s="85"/>
      <c r="E11" s="86"/>
      <c r="F11" s="86"/>
      <c r="G11" s="87"/>
      <c r="H11" s="88" t="s">
        <v>235</v>
      </c>
      <c r="I11" s="89" t="s">
        <v>236</v>
      </c>
      <c r="J11" s="89" t="s">
        <v>237</v>
      </c>
      <c r="K11" s="89" t="s">
        <v>238</v>
      </c>
      <c r="L11" s="89" t="s">
        <v>240</v>
      </c>
      <c r="M11" s="90" t="n">
        <v>0.3</v>
      </c>
      <c r="N11" s="91" t="n">
        <v>0.3</v>
      </c>
      <c r="O11" s="92" t="n">
        <v>1.1</v>
      </c>
      <c r="P11" s="93" t="n">
        <f aca="false">O11*1.1131</f>
        <v>1.22441</v>
      </c>
      <c r="Q11" s="94" t="n">
        <f aca="false">P11*1.3185</f>
        <v>1.614384585</v>
      </c>
      <c r="R11" s="94" t="n">
        <f aca="false">Q11</f>
        <v>1.614384585</v>
      </c>
      <c r="S11" s="95" t="n">
        <v>2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s="97" customFormat="true" ht="7.5" hidden="true" customHeight="true" outlineLevel="0" collapsed="false">
      <c r="A12" s="82"/>
      <c r="B12" s="83"/>
      <c r="C12" s="84"/>
      <c r="D12" s="85"/>
      <c r="E12" s="86"/>
      <c r="F12" s="86"/>
      <c r="G12" s="87"/>
      <c r="H12" s="88" t="s">
        <v>235</v>
      </c>
      <c r="I12" s="89" t="s">
        <v>236</v>
      </c>
      <c r="J12" s="89" t="s">
        <v>237</v>
      </c>
      <c r="K12" s="89" t="s">
        <v>238</v>
      </c>
      <c r="L12" s="89" t="s">
        <v>241</v>
      </c>
      <c r="M12" s="90" t="n">
        <v>1790.5</v>
      </c>
      <c r="N12" s="91" t="n">
        <v>1750.3</v>
      </c>
      <c r="O12" s="92" t="n">
        <v>1856.3</v>
      </c>
      <c r="P12" s="93" t="n">
        <f aca="false">O12*1.1131</f>
        <v>2066.24753</v>
      </c>
      <c r="Q12" s="94" t="n">
        <f aca="false">P12*1.3185</f>
        <v>2724.347368305</v>
      </c>
      <c r="R12" s="94" t="n">
        <f aca="false">Q12</f>
        <v>2724.347368305</v>
      </c>
      <c r="S12" s="95" t="n">
        <v>2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s="97" customFormat="true" ht="3" hidden="true" customHeight="true" outlineLevel="0" collapsed="false">
      <c r="A13" s="82"/>
      <c r="B13" s="83"/>
      <c r="C13" s="84"/>
      <c r="D13" s="98" t="s">
        <v>242</v>
      </c>
      <c r="E13" s="99" t="s">
        <v>243</v>
      </c>
      <c r="F13" s="99" t="s">
        <v>244</v>
      </c>
      <c r="G13" s="100" t="s">
        <v>234</v>
      </c>
      <c r="H13" s="88" t="s">
        <v>235</v>
      </c>
      <c r="I13" s="89" t="s">
        <v>236</v>
      </c>
      <c r="J13" s="89" t="s">
        <v>237</v>
      </c>
      <c r="K13" s="89" t="s">
        <v>238</v>
      </c>
      <c r="L13" s="89" t="s">
        <v>245</v>
      </c>
      <c r="M13" s="90" t="n">
        <v>404.8</v>
      </c>
      <c r="N13" s="91" t="n">
        <v>404.8</v>
      </c>
      <c r="O13" s="92" t="n">
        <v>370.6</v>
      </c>
      <c r="P13" s="93" t="n">
        <f aca="false">O13*1.1131</f>
        <v>412.51486</v>
      </c>
      <c r="Q13" s="94" t="n">
        <f aca="false">P13*1.3185</f>
        <v>543.90084291</v>
      </c>
      <c r="R13" s="94" t="n">
        <f aca="false">Q13</f>
        <v>543.90084291</v>
      </c>
      <c r="S13" s="95" t="n">
        <v>2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s="97" customFormat="true" ht="12" hidden="true" customHeight="true" outlineLevel="0" collapsed="false">
      <c r="A14" s="82"/>
      <c r="B14" s="83"/>
      <c r="C14" s="84"/>
      <c r="D14" s="98" t="s">
        <v>17</v>
      </c>
      <c r="E14" s="101" t="s">
        <v>246</v>
      </c>
      <c r="F14" s="101" t="s">
        <v>247</v>
      </c>
      <c r="G14" s="102" t="s">
        <v>234</v>
      </c>
      <c r="H14" s="88" t="s">
        <v>235</v>
      </c>
      <c r="I14" s="89" t="s">
        <v>236</v>
      </c>
      <c r="J14" s="89" t="s">
        <v>237</v>
      </c>
      <c r="K14" s="89" t="s">
        <v>238</v>
      </c>
      <c r="L14" s="89" t="s">
        <v>248</v>
      </c>
      <c r="M14" s="90" t="n">
        <v>14</v>
      </c>
      <c r="N14" s="91" t="n">
        <v>14</v>
      </c>
      <c r="O14" s="92" t="n">
        <v>11.9</v>
      </c>
      <c r="P14" s="93" t="n">
        <f aca="false">O14*1.1131</f>
        <v>13.24589</v>
      </c>
      <c r="Q14" s="94" t="n">
        <f aca="false">P14*1.3185</f>
        <v>17.464705965</v>
      </c>
      <c r="R14" s="94" t="n">
        <f aca="false">Q14</f>
        <v>17.464705965</v>
      </c>
      <c r="S14" s="95" t="n">
        <v>2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s="97" customFormat="true" ht="12.75" hidden="true" customHeight="true" outlineLevel="0" collapsed="false">
      <c r="A15" s="82"/>
      <c r="B15" s="83"/>
      <c r="C15" s="84"/>
      <c r="D15" s="103" t="s">
        <v>249</v>
      </c>
      <c r="E15" s="101"/>
      <c r="F15" s="101"/>
      <c r="G15" s="102"/>
      <c r="H15" s="88" t="s">
        <v>235</v>
      </c>
      <c r="I15" s="89" t="s">
        <v>236</v>
      </c>
      <c r="J15" s="89" t="s">
        <v>237</v>
      </c>
      <c r="K15" s="89" t="s">
        <v>238</v>
      </c>
      <c r="L15" s="89" t="s">
        <v>250</v>
      </c>
      <c r="M15" s="90" t="n">
        <v>777.5</v>
      </c>
      <c r="N15" s="91" t="n">
        <v>777.5</v>
      </c>
      <c r="O15" s="92" t="n">
        <v>931.5</v>
      </c>
      <c r="P15" s="93" t="n">
        <f aca="false">O15*1.1131</f>
        <v>1036.85265</v>
      </c>
      <c r="Q15" s="94" t="n">
        <f aca="false">P15*1.3185</f>
        <v>1367.090219025</v>
      </c>
      <c r="R15" s="94" t="n">
        <f aca="false">Q15</f>
        <v>1367.090219025</v>
      </c>
      <c r="S15" s="95" t="n">
        <v>2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s="97" customFormat="true" ht="48" hidden="true" customHeight="true" outlineLevel="0" collapsed="false">
      <c r="A16" s="82"/>
      <c r="B16" s="83"/>
      <c r="C16" s="84"/>
      <c r="D16" s="103"/>
      <c r="E16" s="104" t="s">
        <v>251</v>
      </c>
      <c r="F16" s="104" t="n">
        <v>39449</v>
      </c>
      <c r="G16" s="105" t="s">
        <v>234</v>
      </c>
      <c r="H16" s="88" t="s">
        <v>235</v>
      </c>
      <c r="I16" s="89" t="s">
        <v>236</v>
      </c>
      <c r="J16" s="89" t="s">
        <v>237</v>
      </c>
      <c r="K16" s="89" t="s">
        <v>238</v>
      </c>
      <c r="L16" s="89" t="s">
        <v>252</v>
      </c>
      <c r="M16" s="90" t="n">
        <v>201.6</v>
      </c>
      <c r="N16" s="91" t="n">
        <v>201.6</v>
      </c>
      <c r="O16" s="92" t="n">
        <v>228.4</v>
      </c>
      <c r="P16" s="93" t="n">
        <f aca="false">O16*1.1131</f>
        <v>254.23204</v>
      </c>
      <c r="Q16" s="94" t="n">
        <f aca="false">P16*1.3185</f>
        <v>335.20494474</v>
      </c>
      <c r="R16" s="94" t="n">
        <f aca="false">Q16</f>
        <v>335.20494474</v>
      </c>
      <c r="S16" s="95" t="n">
        <v>2</v>
      </c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</row>
    <row r="17" s="97" customFormat="true" ht="12.75" hidden="true" customHeight="false" outlineLevel="0" collapsed="false">
      <c r="A17" s="82"/>
      <c r="B17" s="83"/>
      <c r="C17" s="84"/>
      <c r="D17" s="103"/>
      <c r="E17" s="101"/>
      <c r="F17" s="101"/>
      <c r="G17" s="102"/>
      <c r="H17" s="88" t="s">
        <v>235</v>
      </c>
      <c r="I17" s="89" t="s">
        <v>236</v>
      </c>
      <c r="J17" s="89" t="s">
        <v>237</v>
      </c>
      <c r="K17" s="89" t="s">
        <v>238</v>
      </c>
      <c r="L17" s="89" t="s">
        <v>253</v>
      </c>
      <c r="M17" s="90" t="n">
        <v>618.1</v>
      </c>
      <c r="N17" s="91" t="n">
        <v>618.1</v>
      </c>
      <c r="O17" s="92" t="n">
        <v>421.8</v>
      </c>
      <c r="P17" s="93" t="n">
        <f aca="false">O17*1.1131</f>
        <v>469.50558</v>
      </c>
      <c r="Q17" s="94" t="n">
        <f aca="false">P17*1.3185</f>
        <v>619.04310723</v>
      </c>
      <c r="R17" s="94" t="n">
        <f aca="false">Q17</f>
        <v>619.04310723</v>
      </c>
      <c r="S17" s="95" t="n">
        <v>2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</row>
    <row r="18" s="97" customFormat="true" ht="12.75" hidden="true" customHeight="false" outlineLevel="0" collapsed="false">
      <c r="A18" s="82"/>
      <c r="B18" s="83"/>
      <c r="C18" s="84"/>
      <c r="D18" s="103"/>
      <c r="E18" s="101"/>
      <c r="F18" s="101"/>
      <c r="G18" s="102"/>
      <c r="H18" s="88" t="s">
        <v>235</v>
      </c>
      <c r="I18" s="89" t="s">
        <v>236</v>
      </c>
      <c r="J18" s="89" t="s">
        <v>237</v>
      </c>
      <c r="K18" s="89" t="s">
        <v>238</v>
      </c>
      <c r="L18" s="89" t="s">
        <v>254</v>
      </c>
      <c r="M18" s="90" t="n">
        <v>29.1</v>
      </c>
      <c r="N18" s="91" t="n">
        <v>29.1</v>
      </c>
      <c r="O18" s="92" t="n">
        <v>36.5</v>
      </c>
      <c r="P18" s="93" t="n">
        <f aca="false">O18*1.1131</f>
        <v>40.62815</v>
      </c>
      <c r="Q18" s="94" t="n">
        <f aca="false">P18*1.3185</f>
        <v>53.568215775</v>
      </c>
      <c r="R18" s="94" t="n">
        <f aca="false">Q18</f>
        <v>53.568215775</v>
      </c>
      <c r="S18" s="95" t="n">
        <v>2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</row>
    <row r="19" s="97" customFormat="true" ht="12.75" hidden="true" customHeight="false" outlineLevel="0" collapsed="false">
      <c r="A19" s="82"/>
      <c r="B19" s="83"/>
      <c r="C19" s="84"/>
      <c r="D19" s="103"/>
      <c r="E19" s="101"/>
      <c r="F19" s="101"/>
      <c r="G19" s="102"/>
      <c r="H19" s="88" t="s">
        <v>235</v>
      </c>
      <c r="I19" s="89" t="s">
        <v>236</v>
      </c>
      <c r="J19" s="89" t="s">
        <v>237</v>
      </c>
      <c r="K19" s="89" t="s">
        <v>238</v>
      </c>
      <c r="L19" s="89" t="s">
        <v>255</v>
      </c>
      <c r="M19" s="90" t="n">
        <v>169.2</v>
      </c>
      <c r="N19" s="91" t="n">
        <v>169.2</v>
      </c>
      <c r="O19" s="92" t="n">
        <v>155.1</v>
      </c>
      <c r="P19" s="93" t="n">
        <f aca="false">O19*1.1131</f>
        <v>172.64181</v>
      </c>
      <c r="Q19" s="94" t="n">
        <f aca="false">P19*1.3185</f>
        <v>227.628226485</v>
      </c>
      <c r="R19" s="94" t="n">
        <f aca="false">Q19</f>
        <v>227.628226485</v>
      </c>
      <c r="S19" s="95" t="n">
        <v>2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</row>
    <row r="20" s="97" customFormat="true" ht="12.75" hidden="true" customHeight="false" outlineLevel="0" collapsed="false">
      <c r="A20" s="82"/>
      <c r="B20" s="83"/>
      <c r="C20" s="84"/>
      <c r="D20" s="103"/>
      <c r="E20" s="101"/>
      <c r="F20" s="101"/>
      <c r="G20" s="102"/>
      <c r="H20" s="88" t="s">
        <v>235</v>
      </c>
      <c r="I20" s="89" t="s">
        <v>236</v>
      </c>
      <c r="J20" s="89" t="s">
        <v>237</v>
      </c>
      <c r="K20" s="89" t="s">
        <v>238</v>
      </c>
      <c r="L20" s="89" t="s">
        <v>256</v>
      </c>
      <c r="M20" s="90" t="n">
        <v>35</v>
      </c>
      <c r="N20" s="91" t="n">
        <v>35</v>
      </c>
      <c r="O20" s="92" t="n">
        <v>0</v>
      </c>
      <c r="P20" s="93" t="n">
        <f aca="false">O20*1.1131</f>
        <v>0</v>
      </c>
      <c r="Q20" s="94" t="n">
        <f aca="false">P20*1.3185</f>
        <v>0</v>
      </c>
      <c r="R20" s="94" t="n">
        <f aca="false">Q20</f>
        <v>0</v>
      </c>
      <c r="S20" s="95" t="n">
        <v>2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</row>
    <row r="21" s="97" customFormat="true" ht="12.75" hidden="true" customHeight="false" outlineLevel="0" collapsed="false">
      <c r="A21" s="82"/>
      <c r="B21" s="83"/>
      <c r="C21" s="84"/>
      <c r="D21" s="103"/>
      <c r="E21" s="101"/>
      <c r="F21" s="101"/>
      <c r="G21" s="102"/>
      <c r="H21" s="88" t="s">
        <v>235</v>
      </c>
      <c r="I21" s="89" t="s">
        <v>236</v>
      </c>
      <c r="J21" s="89" t="s">
        <v>237</v>
      </c>
      <c r="K21" s="89" t="s">
        <v>238</v>
      </c>
      <c r="L21" s="89" t="s">
        <v>257</v>
      </c>
      <c r="M21" s="90" t="n">
        <v>754.2</v>
      </c>
      <c r="N21" s="91" t="n">
        <v>754.2</v>
      </c>
      <c r="O21" s="92" t="n">
        <v>479.3</v>
      </c>
      <c r="P21" s="93" t="n">
        <f aca="false">O21*1.1131</f>
        <v>533.50883</v>
      </c>
      <c r="Q21" s="94" t="n">
        <f aca="false">P21*1.3185</f>
        <v>703.431392355</v>
      </c>
      <c r="R21" s="94" t="n">
        <f aca="false">Q21</f>
        <v>703.431392355</v>
      </c>
      <c r="S21" s="95" t="n">
        <v>2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</row>
    <row r="22" s="97" customFormat="true" ht="45" hidden="true" customHeight="true" outlineLevel="0" collapsed="false">
      <c r="A22" s="106" t="s">
        <v>230</v>
      </c>
      <c r="B22" s="74" t="s">
        <v>7</v>
      </c>
      <c r="C22" s="107" t="s">
        <v>8</v>
      </c>
      <c r="D22" s="108" t="s">
        <v>9</v>
      </c>
      <c r="E22" s="85" t="s">
        <v>258</v>
      </c>
      <c r="F22" s="85" t="s">
        <v>259</v>
      </c>
      <c r="G22" s="109" t="s">
        <v>234</v>
      </c>
      <c r="H22" s="88" t="s">
        <v>235</v>
      </c>
      <c r="I22" s="89" t="s">
        <v>236</v>
      </c>
      <c r="J22" s="89" t="s">
        <v>260</v>
      </c>
      <c r="K22" s="89" t="s">
        <v>238</v>
      </c>
      <c r="L22" s="89" t="s">
        <v>245</v>
      </c>
      <c r="M22" s="90" t="n">
        <v>19.2</v>
      </c>
      <c r="N22" s="91" t="n">
        <v>19.2</v>
      </c>
      <c r="O22" s="92" t="n">
        <v>11</v>
      </c>
      <c r="P22" s="93" t="n">
        <v>11</v>
      </c>
      <c r="Q22" s="94" t="n">
        <v>11</v>
      </c>
      <c r="R22" s="94" t="n">
        <f aca="false">Q22</f>
        <v>11</v>
      </c>
      <c r="S22" s="95" t="n">
        <v>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</row>
    <row r="23" s="97" customFormat="true" ht="56.25" hidden="true" customHeight="false" outlineLevel="0" collapsed="false">
      <c r="A23" s="106"/>
      <c r="B23" s="74"/>
      <c r="C23" s="107"/>
      <c r="D23" s="98" t="s">
        <v>261</v>
      </c>
      <c r="E23" s="101" t="s">
        <v>262</v>
      </c>
      <c r="F23" s="101" t="s">
        <v>263</v>
      </c>
      <c r="G23" s="102" t="s">
        <v>264</v>
      </c>
      <c r="H23" s="88" t="s">
        <v>235</v>
      </c>
      <c r="I23" s="89" t="s">
        <v>236</v>
      </c>
      <c r="J23" s="89" t="s">
        <v>260</v>
      </c>
      <c r="K23" s="89" t="s">
        <v>238</v>
      </c>
      <c r="L23" s="89" t="s">
        <v>257</v>
      </c>
      <c r="M23" s="90" t="n">
        <v>15</v>
      </c>
      <c r="N23" s="91" t="n">
        <v>15</v>
      </c>
      <c r="O23" s="92" t="n">
        <v>1.8</v>
      </c>
      <c r="P23" s="93" t="n">
        <v>1.8</v>
      </c>
      <c r="Q23" s="94" t="n">
        <v>1.8</v>
      </c>
      <c r="R23" s="94" t="n">
        <f aca="false">Q23</f>
        <v>1.8</v>
      </c>
      <c r="S23" s="95" t="n">
        <v>2</v>
      </c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</row>
    <row r="24" s="97" customFormat="true" ht="45" hidden="true" customHeight="true" outlineLevel="0" collapsed="false">
      <c r="A24" s="106" t="s">
        <v>230</v>
      </c>
      <c r="B24" s="74" t="s">
        <v>10</v>
      </c>
      <c r="C24" s="107" t="s">
        <v>11</v>
      </c>
      <c r="D24" s="85" t="s">
        <v>9</v>
      </c>
      <c r="E24" s="85" t="s">
        <v>265</v>
      </c>
      <c r="F24" s="85" t="s">
        <v>259</v>
      </c>
      <c r="G24" s="109" t="s">
        <v>234</v>
      </c>
      <c r="H24" s="88" t="s">
        <v>235</v>
      </c>
      <c r="I24" s="89" t="s">
        <v>236</v>
      </c>
      <c r="J24" s="89" t="s">
        <v>266</v>
      </c>
      <c r="K24" s="89" t="s">
        <v>238</v>
      </c>
      <c r="L24" s="89" t="s">
        <v>239</v>
      </c>
      <c r="M24" s="90" t="n">
        <v>123.2</v>
      </c>
      <c r="N24" s="91" t="n">
        <v>123.2</v>
      </c>
      <c r="O24" s="92" t="n">
        <v>114.9</v>
      </c>
      <c r="P24" s="93" t="n">
        <v>114.9</v>
      </c>
      <c r="Q24" s="94" t="n">
        <v>114.9</v>
      </c>
      <c r="R24" s="94" t="n">
        <f aca="false">Q24</f>
        <v>114.9</v>
      </c>
      <c r="S24" s="95" t="n">
        <v>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</row>
    <row r="25" s="97" customFormat="true" ht="13.5" hidden="true" customHeight="true" outlineLevel="0" collapsed="false">
      <c r="A25" s="106"/>
      <c r="B25" s="74"/>
      <c r="C25" s="107"/>
      <c r="D25" s="101" t="s">
        <v>261</v>
      </c>
      <c r="E25" s="101" t="s">
        <v>262</v>
      </c>
      <c r="F25" s="101" t="s">
        <v>263</v>
      </c>
      <c r="G25" s="102" t="s">
        <v>264</v>
      </c>
      <c r="H25" s="88" t="s">
        <v>235</v>
      </c>
      <c r="I25" s="89" t="s">
        <v>236</v>
      </c>
      <c r="J25" s="89" t="s">
        <v>266</v>
      </c>
      <c r="K25" s="89" t="s">
        <v>267</v>
      </c>
      <c r="L25" s="89" t="s">
        <v>241</v>
      </c>
      <c r="M25" s="90" t="n">
        <v>30.3</v>
      </c>
      <c r="N25" s="91" t="n">
        <v>30.3</v>
      </c>
      <c r="O25" s="92" t="n">
        <v>30.1</v>
      </c>
      <c r="P25" s="93" t="n">
        <v>30.1</v>
      </c>
      <c r="Q25" s="94" t="n">
        <v>30.1</v>
      </c>
      <c r="R25" s="94" t="n">
        <f aca="false">Q25</f>
        <v>30.1</v>
      </c>
      <c r="S25" s="95" t="n">
        <v>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</row>
    <row r="26" s="97" customFormat="true" ht="12.75" hidden="true" customHeight="false" outlineLevel="0" collapsed="false">
      <c r="A26" s="106"/>
      <c r="B26" s="74"/>
      <c r="C26" s="107"/>
      <c r="D26" s="101"/>
      <c r="E26" s="101"/>
      <c r="F26" s="101"/>
      <c r="G26" s="102"/>
      <c r="H26" s="88" t="s">
        <v>235</v>
      </c>
      <c r="I26" s="89" t="s">
        <v>236</v>
      </c>
      <c r="J26" s="89" t="s">
        <v>266</v>
      </c>
      <c r="K26" s="89" t="s">
        <v>267</v>
      </c>
      <c r="L26" s="89" t="s">
        <v>245</v>
      </c>
      <c r="M26" s="90" t="n">
        <v>3.4</v>
      </c>
      <c r="N26" s="91" t="n">
        <v>3.4</v>
      </c>
      <c r="O26" s="92" t="n">
        <v>6</v>
      </c>
      <c r="P26" s="93" t="n">
        <v>6</v>
      </c>
      <c r="Q26" s="94" t="n">
        <v>6</v>
      </c>
      <c r="R26" s="94" t="n">
        <f aca="false">Q26</f>
        <v>6</v>
      </c>
      <c r="S26" s="95" t="n">
        <v>2</v>
      </c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s="97" customFormat="true" ht="12.75" hidden="true" customHeight="false" outlineLevel="0" collapsed="false">
      <c r="A27" s="106"/>
      <c r="B27" s="74"/>
      <c r="C27" s="107"/>
      <c r="D27" s="101"/>
      <c r="E27" s="101"/>
      <c r="F27" s="101"/>
      <c r="G27" s="102"/>
      <c r="H27" s="88" t="s">
        <v>235</v>
      </c>
      <c r="I27" s="89" t="s">
        <v>236</v>
      </c>
      <c r="J27" s="89" t="s">
        <v>266</v>
      </c>
      <c r="K27" s="89" t="s">
        <v>267</v>
      </c>
      <c r="L27" s="89" t="s">
        <v>252</v>
      </c>
      <c r="M27" s="90" t="n">
        <v>0.8</v>
      </c>
      <c r="N27" s="91" t="n">
        <v>0.8</v>
      </c>
      <c r="O27" s="92" t="n">
        <v>0.8</v>
      </c>
      <c r="P27" s="93" t="n">
        <v>0.8</v>
      </c>
      <c r="Q27" s="94" t="n">
        <v>0.8</v>
      </c>
      <c r="R27" s="94" t="n">
        <f aca="false">Q27</f>
        <v>0.8</v>
      </c>
      <c r="S27" s="95" t="n">
        <v>2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s="97" customFormat="true" ht="12.75" hidden="true" customHeight="false" outlineLevel="0" collapsed="false">
      <c r="A28" s="106"/>
      <c r="B28" s="74"/>
      <c r="C28" s="107"/>
      <c r="D28" s="101"/>
      <c r="E28" s="101"/>
      <c r="F28" s="101"/>
      <c r="G28" s="102"/>
      <c r="H28" s="88" t="s">
        <v>235</v>
      </c>
      <c r="I28" s="89" t="s">
        <v>236</v>
      </c>
      <c r="J28" s="89" t="s">
        <v>266</v>
      </c>
      <c r="K28" s="89" t="s">
        <v>267</v>
      </c>
      <c r="L28" s="89" t="s">
        <v>253</v>
      </c>
      <c r="M28" s="90" t="n">
        <v>0.3</v>
      </c>
      <c r="N28" s="91" t="n">
        <v>0.3</v>
      </c>
      <c r="O28" s="92" t="n">
        <v>0</v>
      </c>
      <c r="P28" s="93" t="n">
        <f aca="false">O28*1.1131</f>
        <v>0</v>
      </c>
      <c r="Q28" s="94" t="n">
        <f aca="false">P28*1.3185</f>
        <v>0</v>
      </c>
      <c r="R28" s="94" t="n">
        <f aca="false">Q28</f>
        <v>0</v>
      </c>
      <c r="S28" s="95" t="n">
        <v>2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s="97" customFormat="true" ht="12.75" hidden="true" customHeight="false" outlineLevel="0" collapsed="false">
      <c r="A29" s="106"/>
      <c r="B29" s="74"/>
      <c r="C29" s="107"/>
      <c r="D29" s="101"/>
      <c r="E29" s="101"/>
      <c r="F29" s="101"/>
      <c r="G29" s="102"/>
      <c r="H29" s="88" t="s">
        <v>235</v>
      </c>
      <c r="I29" s="89" t="s">
        <v>236</v>
      </c>
      <c r="J29" s="89" t="s">
        <v>266</v>
      </c>
      <c r="K29" s="89" t="s">
        <v>267</v>
      </c>
      <c r="L29" s="89" t="s">
        <v>257</v>
      </c>
      <c r="M29" s="90" t="n">
        <v>3.2</v>
      </c>
      <c r="N29" s="91" t="n">
        <v>3.2</v>
      </c>
      <c r="O29" s="92" t="n">
        <v>1.4</v>
      </c>
      <c r="P29" s="93" t="n">
        <v>1.4</v>
      </c>
      <c r="Q29" s="94" t="n">
        <v>1.4</v>
      </c>
      <c r="R29" s="94" t="n">
        <f aca="false">Q29</f>
        <v>1.4</v>
      </c>
      <c r="S29" s="95" t="n">
        <v>2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s="97" customFormat="true" ht="37.5" hidden="true" customHeight="true" outlineLevel="0" collapsed="false">
      <c r="A30" s="106" t="s">
        <v>230</v>
      </c>
      <c r="B30" s="74" t="s">
        <v>20</v>
      </c>
      <c r="C30" s="107" t="s">
        <v>21</v>
      </c>
      <c r="D30" s="110" t="s">
        <v>268</v>
      </c>
      <c r="E30" s="111" t="s">
        <v>269</v>
      </c>
      <c r="F30" s="85" t="s">
        <v>270</v>
      </c>
      <c r="G30" s="109" t="s">
        <v>234</v>
      </c>
      <c r="H30" s="88" t="s">
        <v>235</v>
      </c>
      <c r="I30" s="89" t="s">
        <v>236</v>
      </c>
      <c r="J30" s="89" t="s">
        <v>271</v>
      </c>
      <c r="K30" s="89" t="s">
        <v>238</v>
      </c>
      <c r="L30" s="89" t="s">
        <v>239</v>
      </c>
      <c r="M30" s="90" t="n">
        <v>107.4</v>
      </c>
      <c r="N30" s="91" t="n">
        <v>107.4</v>
      </c>
      <c r="O30" s="92" t="n">
        <v>0</v>
      </c>
      <c r="P30" s="93" t="n">
        <f aca="false">O30*1.1131</f>
        <v>0</v>
      </c>
      <c r="Q30" s="94" t="n">
        <f aca="false">P30*1.3185</f>
        <v>0</v>
      </c>
      <c r="R30" s="94" t="n">
        <f aca="false">Q30</f>
        <v>0</v>
      </c>
      <c r="S30" s="95" t="n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s="97" customFormat="true" ht="22.5" hidden="true" customHeight="false" outlineLevel="0" collapsed="false">
      <c r="A31" s="106"/>
      <c r="B31" s="74"/>
      <c r="C31" s="107"/>
      <c r="D31" s="112" t="s">
        <v>272</v>
      </c>
      <c r="E31" s="113" t="s">
        <v>269</v>
      </c>
      <c r="F31" s="103" t="s">
        <v>273</v>
      </c>
      <c r="G31" s="114" t="s">
        <v>234</v>
      </c>
      <c r="H31" s="88" t="s">
        <v>235</v>
      </c>
      <c r="I31" s="89" t="s">
        <v>236</v>
      </c>
      <c r="J31" s="89" t="s">
        <v>271</v>
      </c>
      <c r="K31" s="89" t="s">
        <v>238</v>
      </c>
      <c r="L31" s="89" t="s">
        <v>241</v>
      </c>
      <c r="M31" s="90" t="n">
        <v>28.1</v>
      </c>
      <c r="N31" s="91" t="n">
        <v>28.1</v>
      </c>
      <c r="O31" s="92" t="n">
        <v>0</v>
      </c>
      <c r="P31" s="93" t="n">
        <f aca="false">O31*1.1131</f>
        <v>0</v>
      </c>
      <c r="Q31" s="94" t="n">
        <f aca="false">P31*1.3185</f>
        <v>0</v>
      </c>
      <c r="R31" s="94" t="n">
        <f aca="false">Q31</f>
        <v>0</v>
      </c>
      <c r="S31" s="95" t="n">
        <v>2</v>
      </c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s="97" customFormat="true" ht="100.5" hidden="true" customHeight="true" outlineLevel="0" collapsed="false">
      <c r="A32" s="106" t="s">
        <v>230</v>
      </c>
      <c r="B32" s="74" t="s">
        <v>12</v>
      </c>
      <c r="C32" s="115" t="s">
        <v>13</v>
      </c>
      <c r="D32" s="85" t="s">
        <v>274</v>
      </c>
      <c r="E32" s="85" t="s">
        <v>269</v>
      </c>
      <c r="F32" s="85" t="s">
        <v>275</v>
      </c>
      <c r="G32" s="116" t="s">
        <v>234</v>
      </c>
      <c r="H32" s="89" t="s">
        <v>235</v>
      </c>
      <c r="I32" s="89" t="s">
        <v>276</v>
      </c>
      <c r="J32" s="89" t="s">
        <v>277</v>
      </c>
      <c r="K32" s="89" t="s">
        <v>238</v>
      </c>
      <c r="L32" s="89" t="s">
        <v>253</v>
      </c>
      <c r="M32" s="90" t="n">
        <v>3.4</v>
      </c>
      <c r="N32" s="91" t="n">
        <v>3.4</v>
      </c>
      <c r="O32" s="92" t="n">
        <v>0</v>
      </c>
      <c r="P32" s="93" t="n">
        <f aca="false">O32*1.1131</f>
        <v>0</v>
      </c>
      <c r="Q32" s="94" t="n">
        <f aca="false">P32*1.3185</f>
        <v>0</v>
      </c>
      <c r="R32" s="94" t="n">
        <f aca="false">Q32</f>
        <v>0</v>
      </c>
      <c r="S32" s="95" t="n">
        <v>2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s="97" customFormat="true" ht="53.25" hidden="true" customHeight="true" outlineLevel="0" collapsed="false">
      <c r="A33" s="106"/>
      <c r="B33" s="74"/>
      <c r="C33" s="115"/>
      <c r="D33" s="103" t="s">
        <v>278</v>
      </c>
      <c r="E33" s="103" t="s">
        <v>262</v>
      </c>
      <c r="F33" s="117" t="n">
        <v>39814</v>
      </c>
      <c r="G33" s="118" t="s">
        <v>279</v>
      </c>
      <c r="H33" s="89" t="s">
        <v>235</v>
      </c>
      <c r="I33" s="89" t="s">
        <v>276</v>
      </c>
      <c r="J33" s="89" t="s">
        <v>277</v>
      </c>
      <c r="K33" s="89" t="s">
        <v>238</v>
      </c>
      <c r="L33" s="89" t="s">
        <v>257</v>
      </c>
      <c r="M33" s="90" t="n">
        <v>0.5</v>
      </c>
      <c r="N33" s="91" t="n">
        <v>0.5</v>
      </c>
      <c r="O33" s="92" t="n">
        <v>0</v>
      </c>
      <c r="P33" s="93" t="n">
        <f aca="false">O33*1.1131</f>
        <v>0</v>
      </c>
      <c r="Q33" s="94" t="n">
        <f aca="false">P33*1.3185</f>
        <v>0</v>
      </c>
      <c r="R33" s="94" t="n">
        <f aca="false">Q33</f>
        <v>0</v>
      </c>
      <c r="S33" s="95" t="n">
        <v>2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</row>
    <row r="34" s="97" customFormat="true" ht="30" hidden="true" customHeight="true" outlineLevel="0" collapsed="false">
      <c r="A34" s="106" t="s">
        <v>230</v>
      </c>
      <c r="B34" s="74" t="s">
        <v>15</v>
      </c>
      <c r="C34" s="119" t="s">
        <v>16</v>
      </c>
      <c r="D34" s="103" t="s">
        <v>280</v>
      </c>
      <c r="E34" s="103" t="s">
        <v>281</v>
      </c>
      <c r="F34" s="117" t="n">
        <v>38467</v>
      </c>
      <c r="G34" s="118" t="s">
        <v>234</v>
      </c>
      <c r="H34" s="89" t="s">
        <v>235</v>
      </c>
      <c r="I34" s="89" t="s">
        <v>282</v>
      </c>
      <c r="J34" s="89" t="s">
        <v>283</v>
      </c>
      <c r="K34" s="89" t="s">
        <v>238</v>
      </c>
      <c r="L34" s="89" t="s">
        <v>255</v>
      </c>
      <c r="M34" s="90" t="n">
        <v>50</v>
      </c>
      <c r="N34" s="120" t="n">
        <v>50</v>
      </c>
      <c r="O34" s="120" t="n">
        <v>700</v>
      </c>
      <c r="P34" s="121" t="n">
        <v>0</v>
      </c>
      <c r="Q34" s="122" t="n">
        <v>0</v>
      </c>
      <c r="R34" s="122" t="n">
        <f aca="false">Q34</f>
        <v>0</v>
      </c>
      <c r="S34" s="95" t="n">
        <v>2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s="97" customFormat="true" ht="45" hidden="true" customHeight="false" outlineLevel="0" collapsed="false">
      <c r="A35" s="106"/>
      <c r="B35" s="74"/>
      <c r="C35" s="119"/>
      <c r="D35" s="20" t="s">
        <v>17</v>
      </c>
      <c r="E35" s="20" t="s">
        <v>284</v>
      </c>
      <c r="F35" s="20" t="s">
        <v>247</v>
      </c>
      <c r="G35" s="53" t="s">
        <v>234</v>
      </c>
      <c r="H35" s="89"/>
      <c r="I35" s="89"/>
      <c r="J35" s="89"/>
      <c r="K35" s="89"/>
      <c r="L35" s="89"/>
      <c r="M35" s="90"/>
      <c r="N35" s="120"/>
      <c r="O35" s="120"/>
      <c r="P35" s="121"/>
      <c r="Q35" s="122"/>
      <c r="R35" s="122"/>
      <c r="S35" s="9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</row>
    <row r="36" s="97" customFormat="true" ht="48.75" hidden="true" customHeight="true" outlineLevel="0" collapsed="false">
      <c r="A36" s="106" t="s">
        <v>230</v>
      </c>
      <c r="B36" s="74" t="s">
        <v>18</v>
      </c>
      <c r="C36" s="123" t="s">
        <v>19</v>
      </c>
      <c r="D36" s="20" t="s">
        <v>285</v>
      </c>
      <c r="E36" s="20" t="s">
        <v>269</v>
      </c>
      <c r="F36" s="124" t="n">
        <v>36403</v>
      </c>
      <c r="G36" s="53" t="s">
        <v>234</v>
      </c>
      <c r="H36" s="89" t="s">
        <v>235</v>
      </c>
      <c r="I36" s="89" t="s">
        <v>286</v>
      </c>
      <c r="J36" s="89" t="s">
        <v>287</v>
      </c>
      <c r="K36" s="89" t="s">
        <v>238</v>
      </c>
      <c r="L36" s="89" t="s">
        <v>253</v>
      </c>
      <c r="M36" s="90" t="n">
        <v>328</v>
      </c>
      <c r="N36" s="91" t="n">
        <v>328</v>
      </c>
      <c r="O36" s="92" t="n">
        <v>34</v>
      </c>
      <c r="P36" s="93" t="n">
        <v>34</v>
      </c>
      <c r="Q36" s="94" t="n">
        <v>34</v>
      </c>
      <c r="R36" s="94" t="n">
        <f aca="false">Q36</f>
        <v>34</v>
      </c>
      <c r="S36" s="95" t="n">
        <v>2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</row>
    <row r="37" s="97" customFormat="true" ht="45" hidden="true" customHeight="false" outlineLevel="0" collapsed="false">
      <c r="A37" s="106"/>
      <c r="B37" s="74"/>
      <c r="C37" s="123"/>
      <c r="D37" s="85" t="s">
        <v>17</v>
      </c>
      <c r="E37" s="85" t="s">
        <v>288</v>
      </c>
      <c r="F37" s="85" t="s">
        <v>247</v>
      </c>
      <c r="G37" s="116" t="s">
        <v>234</v>
      </c>
      <c r="H37" s="89" t="s">
        <v>235</v>
      </c>
      <c r="I37" s="89" t="s">
        <v>286</v>
      </c>
      <c r="J37" s="89" t="s">
        <v>287</v>
      </c>
      <c r="K37" s="89" t="s">
        <v>238</v>
      </c>
      <c r="L37" s="89" t="s">
        <v>255</v>
      </c>
      <c r="M37" s="90" t="n">
        <v>5</v>
      </c>
      <c r="N37" s="91" t="n">
        <v>5</v>
      </c>
      <c r="O37" s="92" t="n">
        <v>4.5</v>
      </c>
      <c r="P37" s="93" t="n">
        <v>4.5</v>
      </c>
      <c r="Q37" s="94" t="n">
        <v>4.5</v>
      </c>
      <c r="R37" s="94" t="n">
        <f aca="false">Q37</f>
        <v>4.5</v>
      </c>
      <c r="S37" s="95" t="n">
        <v>2</v>
      </c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</row>
    <row r="38" s="97" customFormat="true" ht="29.25" hidden="true" customHeight="true" outlineLevel="0" collapsed="false">
      <c r="A38" s="106" t="s">
        <v>230</v>
      </c>
      <c r="B38" s="125" t="s">
        <v>23</v>
      </c>
      <c r="C38" s="107" t="s">
        <v>24</v>
      </c>
      <c r="D38" s="85" t="s">
        <v>289</v>
      </c>
      <c r="E38" s="85" t="s">
        <v>290</v>
      </c>
      <c r="F38" s="126" t="n">
        <v>35754</v>
      </c>
      <c r="G38" s="116" t="s">
        <v>234</v>
      </c>
      <c r="H38" s="88" t="s">
        <v>235</v>
      </c>
      <c r="I38" s="89" t="s">
        <v>286</v>
      </c>
      <c r="J38" s="89" t="s">
        <v>291</v>
      </c>
      <c r="K38" s="89" t="s">
        <v>238</v>
      </c>
      <c r="L38" s="89" t="s">
        <v>239</v>
      </c>
      <c r="M38" s="90" t="n">
        <v>456.5</v>
      </c>
      <c r="N38" s="91" t="n">
        <v>456.5</v>
      </c>
      <c r="O38" s="92" t="n">
        <v>456.9</v>
      </c>
      <c r="P38" s="93" t="n">
        <v>456.9</v>
      </c>
      <c r="Q38" s="94" t="n">
        <v>456.9</v>
      </c>
      <c r="R38" s="94" t="n">
        <f aca="false">Q38</f>
        <v>456.9</v>
      </c>
      <c r="S38" s="95" t="n">
        <v>2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</row>
    <row r="39" s="97" customFormat="true" ht="13.5" hidden="true" customHeight="true" outlineLevel="0" collapsed="false">
      <c r="A39" s="106"/>
      <c r="B39" s="125"/>
      <c r="C39" s="107"/>
      <c r="D39" s="101" t="s">
        <v>9</v>
      </c>
      <c r="E39" s="101" t="s">
        <v>292</v>
      </c>
      <c r="F39" s="101" t="s">
        <v>259</v>
      </c>
      <c r="G39" s="105" t="s">
        <v>234</v>
      </c>
      <c r="H39" s="88" t="s">
        <v>235</v>
      </c>
      <c r="I39" s="89" t="s">
        <v>286</v>
      </c>
      <c r="J39" s="89" t="s">
        <v>291</v>
      </c>
      <c r="K39" s="89" t="s">
        <v>238</v>
      </c>
      <c r="L39" s="89" t="s">
        <v>241</v>
      </c>
      <c r="M39" s="90" t="n">
        <v>116.2</v>
      </c>
      <c r="N39" s="91" t="n">
        <v>116.2</v>
      </c>
      <c r="O39" s="92" t="n">
        <v>119.7</v>
      </c>
      <c r="P39" s="93" t="n">
        <v>119.7</v>
      </c>
      <c r="Q39" s="94" t="n">
        <v>119.7</v>
      </c>
      <c r="R39" s="94" t="n">
        <f aca="false">Q39</f>
        <v>119.7</v>
      </c>
      <c r="S39" s="95" t="n">
        <v>2</v>
      </c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</row>
    <row r="40" s="97" customFormat="true" ht="12.75" hidden="true" customHeight="true" outlineLevel="0" collapsed="false">
      <c r="A40" s="106"/>
      <c r="B40" s="125"/>
      <c r="C40" s="107"/>
      <c r="D40" s="101"/>
      <c r="E40" s="101"/>
      <c r="F40" s="101"/>
      <c r="G40" s="105"/>
      <c r="H40" s="88" t="s">
        <v>235</v>
      </c>
      <c r="I40" s="89" t="s">
        <v>286</v>
      </c>
      <c r="J40" s="89" t="s">
        <v>291</v>
      </c>
      <c r="K40" s="89" t="s">
        <v>238</v>
      </c>
      <c r="L40" s="89" t="s">
        <v>245</v>
      </c>
      <c r="M40" s="90" t="n">
        <v>23.6</v>
      </c>
      <c r="N40" s="91" t="n">
        <v>23.6</v>
      </c>
      <c r="O40" s="92" t="n">
        <v>39.3</v>
      </c>
      <c r="P40" s="93" t="n">
        <v>39.3</v>
      </c>
      <c r="Q40" s="94" t="n">
        <v>39.3</v>
      </c>
      <c r="R40" s="94" t="n">
        <f aca="false">Q40</f>
        <v>39.3</v>
      </c>
      <c r="S40" s="95" t="n">
        <v>2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</row>
    <row r="41" s="97" customFormat="true" ht="12.75" hidden="true" customHeight="false" outlineLevel="0" collapsed="false">
      <c r="A41" s="106"/>
      <c r="B41" s="125"/>
      <c r="C41" s="107"/>
      <c r="D41" s="101"/>
      <c r="E41" s="101"/>
      <c r="F41" s="101"/>
      <c r="G41" s="105"/>
      <c r="H41" s="88" t="s">
        <v>235</v>
      </c>
      <c r="I41" s="89" t="s">
        <v>286</v>
      </c>
      <c r="J41" s="89" t="s">
        <v>291</v>
      </c>
      <c r="K41" s="89" t="s">
        <v>238</v>
      </c>
      <c r="L41" s="89" t="s">
        <v>250</v>
      </c>
      <c r="M41" s="90" t="n">
        <v>63.5</v>
      </c>
      <c r="N41" s="91" t="n">
        <v>63.5</v>
      </c>
      <c r="O41" s="92" t="n">
        <v>121.1</v>
      </c>
      <c r="P41" s="93" t="n">
        <v>121.1</v>
      </c>
      <c r="Q41" s="94" t="n">
        <v>121.1</v>
      </c>
      <c r="R41" s="94" t="n">
        <f aca="false">Q41</f>
        <v>121.1</v>
      </c>
      <c r="S41" s="95" t="n">
        <v>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</row>
    <row r="42" s="97" customFormat="true" ht="12.75" hidden="true" customHeight="false" outlineLevel="0" collapsed="false">
      <c r="A42" s="106"/>
      <c r="B42" s="125"/>
      <c r="C42" s="107"/>
      <c r="D42" s="101"/>
      <c r="E42" s="101"/>
      <c r="F42" s="101"/>
      <c r="G42" s="105"/>
      <c r="H42" s="88" t="s">
        <v>235</v>
      </c>
      <c r="I42" s="89" t="s">
        <v>286</v>
      </c>
      <c r="J42" s="89" t="s">
        <v>291</v>
      </c>
      <c r="K42" s="89" t="s">
        <v>238</v>
      </c>
      <c r="L42" s="89" t="s">
        <v>252</v>
      </c>
      <c r="M42" s="90" t="n">
        <v>6290.5</v>
      </c>
      <c r="N42" s="91" t="n">
        <v>6290.5</v>
      </c>
      <c r="O42" s="92" t="n">
        <v>2125.5</v>
      </c>
      <c r="P42" s="93" t="n">
        <v>2125.5</v>
      </c>
      <c r="Q42" s="94" t="n">
        <v>2125.5</v>
      </c>
      <c r="R42" s="94" t="n">
        <f aca="false">Q42</f>
        <v>2125.5</v>
      </c>
      <c r="S42" s="95" t="n">
        <v>2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s="97" customFormat="true" ht="21.75" hidden="true" customHeight="true" outlineLevel="0" collapsed="false">
      <c r="A43" s="106"/>
      <c r="B43" s="125"/>
      <c r="C43" s="107"/>
      <c r="D43" s="103" t="s">
        <v>261</v>
      </c>
      <c r="E43" s="103" t="s">
        <v>262</v>
      </c>
      <c r="F43" s="103" t="s">
        <v>263</v>
      </c>
      <c r="G43" s="118" t="s">
        <v>264</v>
      </c>
      <c r="H43" s="88" t="s">
        <v>235</v>
      </c>
      <c r="I43" s="89" t="s">
        <v>286</v>
      </c>
      <c r="J43" s="89" t="s">
        <v>291</v>
      </c>
      <c r="K43" s="89" t="s">
        <v>238</v>
      </c>
      <c r="L43" s="89" t="s">
        <v>253</v>
      </c>
      <c r="M43" s="90" t="n">
        <v>183.5</v>
      </c>
      <c r="N43" s="91" t="n">
        <v>183.5</v>
      </c>
      <c r="O43" s="92" t="n">
        <v>150.6</v>
      </c>
      <c r="P43" s="93" t="n">
        <v>150.6</v>
      </c>
      <c r="Q43" s="94" t="n">
        <v>150.6</v>
      </c>
      <c r="R43" s="94" t="n">
        <f aca="false">Q43</f>
        <v>150.6</v>
      </c>
      <c r="S43" s="95" t="n">
        <v>2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s="97" customFormat="true" ht="12.75" hidden="true" customHeight="false" outlineLevel="0" collapsed="false">
      <c r="A44" s="106"/>
      <c r="B44" s="125"/>
      <c r="C44" s="107"/>
      <c r="D44" s="103"/>
      <c r="E44" s="103"/>
      <c r="F44" s="103"/>
      <c r="G44" s="118"/>
      <c r="H44" s="88" t="s">
        <v>235</v>
      </c>
      <c r="I44" s="89" t="s">
        <v>286</v>
      </c>
      <c r="J44" s="89" t="s">
        <v>291</v>
      </c>
      <c r="K44" s="89" t="s">
        <v>238</v>
      </c>
      <c r="L44" s="89" t="s">
        <v>255</v>
      </c>
      <c r="M44" s="90" t="n">
        <v>0</v>
      </c>
      <c r="N44" s="91" t="n">
        <v>0</v>
      </c>
      <c r="O44" s="92" t="n">
        <v>4.4</v>
      </c>
      <c r="P44" s="93" t="n">
        <v>4.4</v>
      </c>
      <c r="Q44" s="94" t="n">
        <v>4.4</v>
      </c>
      <c r="R44" s="94" t="n">
        <f aca="false">Q44</f>
        <v>4.4</v>
      </c>
      <c r="S44" s="95" t="n">
        <v>2</v>
      </c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s="97" customFormat="true" ht="12.75" hidden="true" customHeight="false" outlineLevel="0" collapsed="false">
      <c r="A45" s="106"/>
      <c r="B45" s="125"/>
      <c r="C45" s="107"/>
      <c r="D45" s="103"/>
      <c r="E45" s="103"/>
      <c r="F45" s="103"/>
      <c r="G45" s="118"/>
      <c r="H45" s="88" t="s">
        <v>235</v>
      </c>
      <c r="I45" s="89" t="s">
        <v>286</v>
      </c>
      <c r="J45" s="89" t="s">
        <v>291</v>
      </c>
      <c r="K45" s="89" t="s">
        <v>238</v>
      </c>
      <c r="L45" s="89" t="s">
        <v>256</v>
      </c>
      <c r="M45" s="90" t="n">
        <v>352.6</v>
      </c>
      <c r="N45" s="91" t="n">
        <v>352.6</v>
      </c>
      <c r="O45" s="92" t="n">
        <v>200.7</v>
      </c>
      <c r="P45" s="93" t="n">
        <v>200.7</v>
      </c>
      <c r="Q45" s="94" t="n">
        <v>200.7</v>
      </c>
      <c r="R45" s="94" t="n">
        <f aca="false">Q45</f>
        <v>200.7</v>
      </c>
      <c r="S45" s="95" t="n">
        <v>2</v>
      </c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</row>
    <row r="46" s="97" customFormat="true" ht="12.75" hidden="true" customHeight="false" outlineLevel="0" collapsed="false">
      <c r="A46" s="106"/>
      <c r="B46" s="125"/>
      <c r="C46" s="107"/>
      <c r="D46" s="103"/>
      <c r="E46" s="103"/>
      <c r="F46" s="103"/>
      <c r="G46" s="118"/>
      <c r="H46" s="88" t="s">
        <v>235</v>
      </c>
      <c r="I46" s="89" t="s">
        <v>286</v>
      </c>
      <c r="J46" s="89" t="s">
        <v>291</v>
      </c>
      <c r="K46" s="89" t="s">
        <v>238</v>
      </c>
      <c r="L46" s="89" t="s">
        <v>257</v>
      </c>
      <c r="M46" s="90" t="n">
        <v>64.5</v>
      </c>
      <c r="N46" s="91" t="n">
        <v>64.5</v>
      </c>
      <c r="O46" s="92" t="n">
        <v>63.4</v>
      </c>
      <c r="P46" s="93" t="n">
        <v>63.5</v>
      </c>
      <c r="Q46" s="94" t="n">
        <v>63.5</v>
      </c>
      <c r="R46" s="94" t="n">
        <f aca="false">Q46</f>
        <v>63.5</v>
      </c>
      <c r="S46" s="95" t="n">
        <v>2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</row>
    <row r="47" s="97" customFormat="true" ht="105.75" hidden="true" customHeight="true" outlineLevel="0" collapsed="false">
      <c r="A47" s="106" t="s">
        <v>230</v>
      </c>
      <c r="B47" s="74" t="s">
        <v>25</v>
      </c>
      <c r="C47" s="123" t="s">
        <v>26</v>
      </c>
      <c r="D47" s="103" t="s">
        <v>293</v>
      </c>
      <c r="E47" s="103" t="s">
        <v>294</v>
      </c>
      <c r="F47" s="103" t="s">
        <v>263</v>
      </c>
      <c r="G47" s="118" t="s">
        <v>234</v>
      </c>
      <c r="H47" s="89" t="s">
        <v>235</v>
      </c>
      <c r="I47" s="89" t="s">
        <v>286</v>
      </c>
      <c r="J47" s="89" t="s">
        <v>295</v>
      </c>
      <c r="K47" s="89" t="s">
        <v>238</v>
      </c>
      <c r="L47" s="89" t="s">
        <v>245</v>
      </c>
      <c r="M47" s="90" t="n">
        <v>0</v>
      </c>
      <c r="N47" s="91" t="n">
        <v>0</v>
      </c>
      <c r="O47" s="92" t="n">
        <v>10.8</v>
      </c>
      <c r="P47" s="93" t="n">
        <v>0</v>
      </c>
      <c r="Q47" s="94" t="n">
        <f aca="false">P47*1.3185</f>
        <v>0</v>
      </c>
      <c r="R47" s="94" t="n">
        <f aca="false">Q47</f>
        <v>0</v>
      </c>
      <c r="S47" s="95" t="n">
        <v>2</v>
      </c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</row>
    <row r="48" s="97" customFormat="true" ht="37.5" hidden="true" customHeight="true" outlineLevel="0" collapsed="false">
      <c r="A48" s="106"/>
      <c r="B48" s="74"/>
      <c r="C48" s="123"/>
      <c r="D48" s="85" t="s">
        <v>9</v>
      </c>
      <c r="E48" s="20" t="s">
        <v>296</v>
      </c>
      <c r="F48" s="20" t="s">
        <v>259</v>
      </c>
      <c r="G48" s="53" t="s">
        <v>234</v>
      </c>
      <c r="H48" s="89" t="s">
        <v>235</v>
      </c>
      <c r="I48" s="89" t="s">
        <v>286</v>
      </c>
      <c r="J48" s="89" t="s">
        <v>295</v>
      </c>
      <c r="K48" s="89" t="s">
        <v>238</v>
      </c>
      <c r="L48" s="89" t="s">
        <v>248</v>
      </c>
      <c r="M48" s="90" t="n">
        <v>0</v>
      </c>
      <c r="N48" s="91" t="n">
        <v>0</v>
      </c>
      <c r="O48" s="92" t="n">
        <v>193.5</v>
      </c>
      <c r="P48" s="93" t="n">
        <v>0</v>
      </c>
      <c r="Q48" s="94" t="n">
        <f aca="false">P48*1.3185</f>
        <v>0</v>
      </c>
      <c r="R48" s="94" t="n">
        <f aca="false">Q48</f>
        <v>0</v>
      </c>
      <c r="S48" s="95" t="n">
        <v>2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</row>
    <row r="49" s="97" customFormat="true" ht="12.75" hidden="true" customHeight="false" outlineLevel="0" collapsed="false">
      <c r="A49" s="106"/>
      <c r="B49" s="74"/>
      <c r="C49" s="123"/>
      <c r="D49" s="85"/>
      <c r="E49" s="20"/>
      <c r="F49" s="20"/>
      <c r="G49" s="53"/>
      <c r="H49" s="89" t="s">
        <v>235</v>
      </c>
      <c r="I49" s="89" t="s">
        <v>286</v>
      </c>
      <c r="J49" s="89" t="s">
        <v>295</v>
      </c>
      <c r="K49" s="89" t="s">
        <v>238</v>
      </c>
      <c r="L49" s="89" t="s">
        <v>253</v>
      </c>
      <c r="M49" s="90" t="n">
        <v>0</v>
      </c>
      <c r="N49" s="91" t="n">
        <v>0</v>
      </c>
      <c r="O49" s="92" t="n">
        <v>66.7</v>
      </c>
      <c r="P49" s="93" t="n">
        <v>0</v>
      </c>
      <c r="Q49" s="94" t="n">
        <f aca="false">P49*1.3185</f>
        <v>0</v>
      </c>
      <c r="R49" s="94" t="n">
        <f aca="false">Q49</f>
        <v>0</v>
      </c>
      <c r="S49" s="95" t="n">
        <v>2</v>
      </c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</row>
    <row r="50" s="97" customFormat="true" ht="12.75" hidden="true" customHeight="true" outlineLevel="0" collapsed="false">
      <c r="A50" s="106" t="s">
        <v>230</v>
      </c>
      <c r="B50" s="74" t="s">
        <v>27</v>
      </c>
      <c r="C50" s="127" t="s">
        <v>28</v>
      </c>
      <c r="D50" s="85" t="s">
        <v>231</v>
      </c>
      <c r="E50" s="87" t="s">
        <v>232</v>
      </c>
      <c r="F50" s="86" t="s">
        <v>233</v>
      </c>
      <c r="G50" s="86" t="s">
        <v>234</v>
      </c>
      <c r="H50" s="88" t="s">
        <v>235</v>
      </c>
      <c r="I50" s="89" t="s">
        <v>286</v>
      </c>
      <c r="J50" s="89" t="s">
        <v>297</v>
      </c>
      <c r="K50" s="89" t="s">
        <v>298</v>
      </c>
      <c r="L50" s="89" t="s">
        <v>239</v>
      </c>
      <c r="M50" s="90" t="n">
        <v>1041.8</v>
      </c>
      <c r="N50" s="91" t="n">
        <v>1041.8</v>
      </c>
      <c r="O50" s="92" t="n">
        <v>920.4</v>
      </c>
      <c r="P50" s="93" t="n">
        <f aca="false">O50*1.1698</f>
        <v>1076.68392</v>
      </c>
      <c r="Q50" s="94" t="n">
        <f aca="false">P50*0.917</f>
        <v>987.31915464</v>
      </c>
      <c r="R50" s="94" t="n">
        <f aca="false">Q50</f>
        <v>987.31915464</v>
      </c>
      <c r="S50" s="95" t="n">
        <v>2</v>
      </c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</row>
    <row r="51" s="97" customFormat="true" ht="12.75" hidden="true" customHeight="false" outlineLevel="0" collapsed="false">
      <c r="A51" s="106"/>
      <c r="B51" s="74"/>
      <c r="C51" s="127"/>
      <c r="D51" s="85"/>
      <c r="E51" s="87"/>
      <c r="F51" s="86"/>
      <c r="G51" s="86"/>
      <c r="H51" s="88" t="s">
        <v>235</v>
      </c>
      <c r="I51" s="89" t="s">
        <v>286</v>
      </c>
      <c r="J51" s="89" t="s">
        <v>297</v>
      </c>
      <c r="K51" s="89" t="s">
        <v>298</v>
      </c>
      <c r="L51" s="89" t="s">
        <v>241</v>
      </c>
      <c r="M51" s="90" t="n">
        <v>266.9</v>
      </c>
      <c r="N51" s="91" t="n">
        <v>263.9</v>
      </c>
      <c r="O51" s="92" t="n">
        <v>241.1</v>
      </c>
      <c r="P51" s="93" t="n">
        <f aca="false">O51*1.1698</f>
        <v>282.03878</v>
      </c>
      <c r="Q51" s="94" t="n">
        <f aca="false">P51*0.917</f>
        <v>258.62956126</v>
      </c>
      <c r="R51" s="94" t="n">
        <f aca="false">Q51</f>
        <v>258.62956126</v>
      </c>
      <c r="S51" s="95" t="n">
        <v>2</v>
      </c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</row>
    <row r="52" s="97" customFormat="true" ht="12.75" hidden="true" customHeight="false" outlineLevel="0" collapsed="false">
      <c r="A52" s="106"/>
      <c r="B52" s="74"/>
      <c r="C52" s="127"/>
      <c r="D52" s="85"/>
      <c r="E52" s="87"/>
      <c r="F52" s="86"/>
      <c r="G52" s="86"/>
      <c r="H52" s="88" t="s">
        <v>235</v>
      </c>
      <c r="I52" s="89" t="s">
        <v>286</v>
      </c>
      <c r="J52" s="89" t="s">
        <v>297</v>
      </c>
      <c r="K52" s="89" t="s">
        <v>298</v>
      </c>
      <c r="L52" s="89" t="s">
        <v>245</v>
      </c>
      <c r="M52" s="90" t="n">
        <v>19.8</v>
      </c>
      <c r="N52" s="91" t="n">
        <v>19.8</v>
      </c>
      <c r="O52" s="92" t="n">
        <v>21.6</v>
      </c>
      <c r="P52" s="93" t="n">
        <f aca="false">O52*1.1698</f>
        <v>25.26768</v>
      </c>
      <c r="Q52" s="94" t="n">
        <f aca="false">P52*0.917</f>
        <v>23.17046256</v>
      </c>
      <c r="R52" s="94" t="n">
        <f aca="false">Q52</f>
        <v>23.17046256</v>
      </c>
      <c r="S52" s="95" t="n">
        <v>2</v>
      </c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</row>
    <row r="53" s="97" customFormat="true" ht="13.5" hidden="true" customHeight="true" outlineLevel="0" collapsed="false">
      <c r="A53" s="106"/>
      <c r="B53" s="74"/>
      <c r="C53" s="127"/>
      <c r="D53" s="101" t="s">
        <v>299</v>
      </c>
      <c r="E53" s="99" t="s">
        <v>300</v>
      </c>
      <c r="F53" s="99" t="s">
        <v>301</v>
      </c>
      <c r="G53" s="99" t="s">
        <v>234</v>
      </c>
      <c r="H53" s="88" t="s">
        <v>235</v>
      </c>
      <c r="I53" s="89" t="s">
        <v>286</v>
      </c>
      <c r="J53" s="89" t="s">
        <v>297</v>
      </c>
      <c r="K53" s="89" t="s">
        <v>298</v>
      </c>
      <c r="L53" s="89" t="s">
        <v>252</v>
      </c>
      <c r="M53" s="90" t="n">
        <v>29.2</v>
      </c>
      <c r="N53" s="91" t="n">
        <v>29.2</v>
      </c>
      <c r="O53" s="92" t="n">
        <v>19.8</v>
      </c>
      <c r="P53" s="93" t="n">
        <f aca="false">O53*1.1698</f>
        <v>23.16204</v>
      </c>
      <c r="Q53" s="94" t="n">
        <f aca="false">P53*0.917</f>
        <v>21.23959068</v>
      </c>
      <c r="R53" s="94" t="n">
        <f aca="false">Q53</f>
        <v>21.23959068</v>
      </c>
      <c r="S53" s="95" t="n">
        <v>2</v>
      </c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s="97" customFormat="true" ht="12.75" hidden="true" customHeight="false" outlineLevel="0" collapsed="false">
      <c r="A54" s="106"/>
      <c r="B54" s="74"/>
      <c r="C54" s="127"/>
      <c r="D54" s="101"/>
      <c r="E54" s="99"/>
      <c r="F54" s="99"/>
      <c r="G54" s="99"/>
      <c r="H54" s="88" t="s">
        <v>235</v>
      </c>
      <c r="I54" s="89" t="s">
        <v>286</v>
      </c>
      <c r="J54" s="89" t="s">
        <v>297</v>
      </c>
      <c r="K54" s="89" t="s">
        <v>298</v>
      </c>
      <c r="L54" s="89" t="s">
        <v>253</v>
      </c>
      <c r="M54" s="90" t="n">
        <v>105.3</v>
      </c>
      <c r="N54" s="91" t="n">
        <v>105.3</v>
      </c>
      <c r="O54" s="92" t="n">
        <v>56</v>
      </c>
      <c r="P54" s="93" t="n">
        <f aca="false">O54*1.1698</f>
        <v>65.5088</v>
      </c>
      <c r="Q54" s="94" t="n">
        <f aca="false">P54*0.917</f>
        <v>60.0715696</v>
      </c>
      <c r="R54" s="94" t="n">
        <f aca="false">Q54</f>
        <v>60.0715696</v>
      </c>
      <c r="S54" s="95" t="n">
        <v>2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s="97" customFormat="true" ht="22.5" hidden="true" customHeight="true" outlineLevel="0" collapsed="false">
      <c r="A55" s="106"/>
      <c r="B55" s="74"/>
      <c r="C55" s="127"/>
      <c r="D55" s="101"/>
      <c r="E55" s="99"/>
      <c r="F55" s="99"/>
      <c r="G55" s="99"/>
      <c r="H55" s="88" t="s">
        <v>235</v>
      </c>
      <c r="I55" s="89" t="s">
        <v>286</v>
      </c>
      <c r="J55" s="89" t="s">
        <v>297</v>
      </c>
      <c r="K55" s="89" t="s">
        <v>298</v>
      </c>
      <c r="L55" s="89" t="s">
        <v>255</v>
      </c>
      <c r="M55" s="90" t="n">
        <v>1.9</v>
      </c>
      <c r="N55" s="91" t="n">
        <v>1.9</v>
      </c>
      <c r="O55" s="92" t="n">
        <v>1.2</v>
      </c>
      <c r="P55" s="93" t="n">
        <f aca="false">O55*1.1698</f>
        <v>1.40376</v>
      </c>
      <c r="Q55" s="94" t="n">
        <f aca="false">P55*0.917</f>
        <v>1.28724792</v>
      </c>
      <c r="R55" s="94" t="n">
        <f aca="false">Q55</f>
        <v>1.28724792</v>
      </c>
      <c r="S55" s="95" t="n">
        <v>2</v>
      </c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s="97" customFormat="true" ht="57" hidden="true" customHeight="true" outlineLevel="0" collapsed="false">
      <c r="A56" s="106"/>
      <c r="B56" s="74"/>
      <c r="C56" s="127"/>
      <c r="D56" s="128" t="s">
        <v>29</v>
      </c>
      <c r="E56" s="129" t="s">
        <v>302</v>
      </c>
      <c r="F56" s="117" t="s">
        <v>303</v>
      </c>
      <c r="G56" s="118" t="s">
        <v>234</v>
      </c>
      <c r="H56" s="88" t="s">
        <v>235</v>
      </c>
      <c r="I56" s="89" t="s">
        <v>286</v>
      </c>
      <c r="J56" s="89" t="s">
        <v>297</v>
      </c>
      <c r="K56" s="89" t="s">
        <v>298</v>
      </c>
      <c r="L56" s="89" t="s">
        <v>256</v>
      </c>
      <c r="M56" s="90" t="n">
        <v>9</v>
      </c>
      <c r="N56" s="91" t="n">
        <v>9</v>
      </c>
      <c r="O56" s="92" t="n">
        <v>0</v>
      </c>
      <c r="P56" s="93" t="n">
        <f aca="false">O56*1.1698</f>
        <v>0</v>
      </c>
      <c r="Q56" s="94" t="n">
        <f aca="false">P56*0.917</f>
        <v>0</v>
      </c>
      <c r="R56" s="94" t="n">
        <f aca="false">Q56</f>
        <v>0</v>
      </c>
      <c r="S56" s="95" t="n">
        <v>2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s="97" customFormat="true" ht="12.75" hidden="true" customHeight="false" outlineLevel="0" collapsed="false">
      <c r="A57" s="106"/>
      <c r="B57" s="74"/>
      <c r="C57" s="127"/>
      <c r="D57" s="128"/>
      <c r="E57" s="129"/>
      <c r="F57" s="117"/>
      <c r="G57" s="118"/>
      <c r="H57" s="88" t="s">
        <v>235</v>
      </c>
      <c r="I57" s="89" t="s">
        <v>286</v>
      </c>
      <c r="J57" s="89" t="s">
        <v>297</v>
      </c>
      <c r="K57" s="89" t="s">
        <v>298</v>
      </c>
      <c r="L57" s="89" t="s">
        <v>257</v>
      </c>
      <c r="M57" s="90" t="n">
        <v>20</v>
      </c>
      <c r="N57" s="91" t="n">
        <v>20</v>
      </c>
      <c r="O57" s="92" t="n">
        <v>14.1</v>
      </c>
      <c r="P57" s="93" t="n">
        <f aca="false">O57*1.1698</f>
        <v>16.49418</v>
      </c>
      <c r="Q57" s="94" t="n">
        <f aca="false">P57*0.917</f>
        <v>15.12516306</v>
      </c>
      <c r="R57" s="94" t="n">
        <f aca="false">Q57</f>
        <v>15.12516306</v>
      </c>
      <c r="S57" s="95" t="n">
        <v>2</v>
      </c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s="97" customFormat="true" ht="22.5" hidden="true" customHeight="true" outlineLevel="0" collapsed="false">
      <c r="A58" s="106" t="s">
        <v>230</v>
      </c>
      <c r="B58" s="74" t="s">
        <v>30</v>
      </c>
      <c r="C58" s="130" t="s">
        <v>31</v>
      </c>
      <c r="D58" s="103" t="s">
        <v>74</v>
      </c>
      <c r="E58" s="103" t="s">
        <v>304</v>
      </c>
      <c r="F58" s="117" t="n">
        <v>33350</v>
      </c>
      <c r="G58" s="118" t="s">
        <v>234</v>
      </c>
      <c r="H58" s="89" t="s">
        <v>305</v>
      </c>
      <c r="I58" s="89" t="s">
        <v>306</v>
      </c>
      <c r="J58" s="89" t="s">
        <v>307</v>
      </c>
      <c r="K58" s="89" t="s">
        <v>238</v>
      </c>
      <c r="L58" s="89" t="s">
        <v>252</v>
      </c>
      <c r="M58" s="90" t="n">
        <v>14.8</v>
      </c>
      <c r="N58" s="91" t="n">
        <v>14.8</v>
      </c>
      <c r="O58" s="92" t="n">
        <v>15</v>
      </c>
      <c r="P58" s="93" t="n">
        <f aca="false">O58*0.7443</f>
        <v>11.1645</v>
      </c>
      <c r="Q58" s="94" t="n">
        <v>15</v>
      </c>
      <c r="R58" s="94" t="n">
        <f aca="false">Q58</f>
        <v>15</v>
      </c>
      <c r="S58" s="95" t="n">
        <v>2</v>
      </c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</row>
    <row r="59" s="97" customFormat="true" ht="45" hidden="true" customHeight="true" outlineLevel="0" collapsed="false">
      <c r="A59" s="106"/>
      <c r="B59" s="74"/>
      <c r="C59" s="130"/>
      <c r="D59" s="85" t="s">
        <v>32</v>
      </c>
      <c r="E59" s="85" t="s">
        <v>308</v>
      </c>
      <c r="F59" s="85" t="s">
        <v>309</v>
      </c>
      <c r="G59" s="116" t="s">
        <v>310</v>
      </c>
      <c r="H59" s="89" t="s">
        <v>305</v>
      </c>
      <c r="I59" s="89" t="s">
        <v>306</v>
      </c>
      <c r="J59" s="89" t="s">
        <v>307</v>
      </c>
      <c r="K59" s="89" t="s">
        <v>238</v>
      </c>
      <c r="L59" s="89" t="s">
        <v>253</v>
      </c>
      <c r="M59" s="90" t="n">
        <v>265.2</v>
      </c>
      <c r="N59" s="91" t="n">
        <v>265.2</v>
      </c>
      <c r="O59" s="92" t="n">
        <v>40</v>
      </c>
      <c r="P59" s="93" t="n">
        <f aca="false">O59*0.7443</f>
        <v>29.772</v>
      </c>
      <c r="Q59" s="94" t="n">
        <v>40</v>
      </c>
      <c r="R59" s="94" t="n">
        <f aca="false">Q59</f>
        <v>40</v>
      </c>
      <c r="S59" s="95" t="n">
        <v>2</v>
      </c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97" customFormat="true" ht="12.75" hidden="true" customHeight="false" outlineLevel="0" collapsed="false">
      <c r="A60" s="106"/>
      <c r="B60" s="74"/>
      <c r="C60" s="130"/>
      <c r="D60" s="85"/>
      <c r="E60" s="85"/>
      <c r="F60" s="85"/>
      <c r="G60" s="116"/>
      <c r="H60" s="89" t="s">
        <v>305</v>
      </c>
      <c r="I60" s="89" t="s">
        <v>306</v>
      </c>
      <c r="J60" s="89" t="s">
        <v>307</v>
      </c>
      <c r="K60" s="89" t="s">
        <v>238</v>
      </c>
      <c r="L60" s="89" t="s">
        <v>256</v>
      </c>
      <c r="M60" s="90" t="n">
        <v>200</v>
      </c>
      <c r="N60" s="91" t="n">
        <v>200</v>
      </c>
      <c r="O60" s="92" t="n">
        <v>112.6</v>
      </c>
      <c r="P60" s="93" t="n">
        <f aca="false">O60*0.7443</f>
        <v>83.80818</v>
      </c>
      <c r="Q60" s="94" t="n">
        <v>112.6</v>
      </c>
      <c r="R60" s="94" t="n">
        <f aca="false">Q60</f>
        <v>112.6</v>
      </c>
      <c r="S60" s="95" t="n">
        <v>2</v>
      </c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</row>
    <row r="61" s="97" customFormat="true" ht="12.75" hidden="true" customHeight="false" outlineLevel="0" collapsed="false">
      <c r="A61" s="106"/>
      <c r="B61" s="74"/>
      <c r="C61" s="130"/>
      <c r="D61" s="85"/>
      <c r="E61" s="85"/>
      <c r="F61" s="85"/>
      <c r="G61" s="116"/>
      <c r="H61" s="89" t="s">
        <v>305</v>
      </c>
      <c r="I61" s="89" t="s">
        <v>306</v>
      </c>
      <c r="J61" s="89" t="s">
        <v>307</v>
      </c>
      <c r="K61" s="89" t="s">
        <v>238</v>
      </c>
      <c r="L61" s="89" t="s">
        <v>257</v>
      </c>
      <c r="M61" s="90" t="n">
        <v>320</v>
      </c>
      <c r="N61" s="91" t="n">
        <v>320</v>
      </c>
      <c r="O61" s="92" t="n">
        <v>570</v>
      </c>
      <c r="P61" s="93" t="n">
        <f aca="false">O61*0.7443</f>
        <v>424.251</v>
      </c>
      <c r="Q61" s="94" t="n">
        <v>570</v>
      </c>
      <c r="R61" s="94" t="n">
        <f aca="false">Q61</f>
        <v>570</v>
      </c>
      <c r="S61" s="95" t="n">
        <v>2</v>
      </c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97" customFormat="true" ht="39.75" hidden="true" customHeight="true" outlineLevel="0" collapsed="false">
      <c r="A62" s="106" t="s">
        <v>230</v>
      </c>
      <c r="B62" s="131" t="s">
        <v>33</v>
      </c>
      <c r="C62" s="132" t="s">
        <v>34</v>
      </c>
      <c r="D62" s="85" t="s">
        <v>231</v>
      </c>
      <c r="E62" s="85" t="s">
        <v>232</v>
      </c>
      <c r="F62" s="85" t="s">
        <v>233</v>
      </c>
      <c r="G62" s="116" t="s">
        <v>234</v>
      </c>
      <c r="H62" s="89" t="s">
        <v>305</v>
      </c>
      <c r="I62" s="89" t="s">
        <v>311</v>
      </c>
      <c r="J62" s="89" t="s">
        <v>312</v>
      </c>
      <c r="K62" s="89" t="s">
        <v>298</v>
      </c>
      <c r="L62" s="89" t="s">
        <v>239</v>
      </c>
      <c r="M62" s="90" t="n">
        <v>0</v>
      </c>
      <c r="N62" s="120" t="n">
        <v>0</v>
      </c>
      <c r="O62" s="120" t="n">
        <v>261.4</v>
      </c>
      <c r="P62" s="121" t="n">
        <f aca="false">O62*1.1131</f>
        <v>290.96434</v>
      </c>
      <c r="Q62" s="122" t="n">
        <f aca="false">P62*1.3185</f>
        <v>383.63648229</v>
      </c>
      <c r="R62" s="122" t="n">
        <f aca="false">Q62</f>
        <v>383.63648229</v>
      </c>
      <c r="S62" s="95" t="n">
        <v>2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</row>
    <row r="63" s="97" customFormat="true" ht="33.75" hidden="true" customHeight="false" outlineLevel="0" collapsed="false">
      <c r="A63" s="106"/>
      <c r="B63" s="131"/>
      <c r="C63" s="132"/>
      <c r="D63" s="101" t="s">
        <v>242</v>
      </c>
      <c r="E63" s="101" t="s">
        <v>243</v>
      </c>
      <c r="F63" s="101" t="s">
        <v>244</v>
      </c>
      <c r="G63" s="105" t="s">
        <v>234</v>
      </c>
      <c r="H63" s="89"/>
      <c r="I63" s="89"/>
      <c r="J63" s="89"/>
      <c r="K63" s="89"/>
      <c r="L63" s="89"/>
      <c r="M63" s="90"/>
      <c r="N63" s="120"/>
      <c r="O63" s="120"/>
      <c r="P63" s="121"/>
      <c r="Q63" s="122"/>
      <c r="R63" s="122"/>
      <c r="S63" s="95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</row>
    <row r="64" s="97" customFormat="true" ht="40.5" hidden="true" customHeight="true" outlineLevel="0" collapsed="false">
      <c r="A64" s="106"/>
      <c r="B64" s="131"/>
      <c r="C64" s="132"/>
      <c r="D64" s="103" t="s">
        <v>17</v>
      </c>
      <c r="E64" s="103" t="s">
        <v>246</v>
      </c>
      <c r="F64" s="103" t="s">
        <v>247</v>
      </c>
      <c r="G64" s="118" t="s">
        <v>234</v>
      </c>
      <c r="H64" s="88" t="s">
        <v>305</v>
      </c>
      <c r="I64" s="89" t="s">
        <v>311</v>
      </c>
      <c r="J64" s="89" t="s">
        <v>312</v>
      </c>
      <c r="K64" s="89" t="s">
        <v>298</v>
      </c>
      <c r="L64" s="89" t="s">
        <v>241</v>
      </c>
      <c r="M64" s="90" t="n">
        <v>0</v>
      </c>
      <c r="N64" s="91" t="n">
        <v>0</v>
      </c>
      <c r="O64" s="92" t="n">
        <v>68.5</v>
      </c>
      <c r="P64" s="93" t="n">
        <f aca="false">O64*1.1131</f>
        <v>76.24735</v>
      </c>
      <c r="Q64" s="94" t="n">
        <f aca="false">P64*1.3185</f>
        <v>100.532130975</v>
      </c>
      <c r="R64" s="94" t="n">
        <f aca="false">Q64</f>
        <v>100.532130975</v>
      </c>
      <c r="S64" s="95" t="n">
        <v>2</v>
      </c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</row>
    <row r="65" s="97" customFormat="true" ht="56.25" hidden="true" customHeight="false" outlineLevel="0" collapsed="false">
      <c r="A65" s="106" t="s">
        <v>230</v>
      </c>
      <c r="B65" s="131" t="s">
        <v>38</v>
      </c>
      <c r="C65" s="133" t="s">
        <v>39</v>
      </c>
      <c r="D65" s="103" t="s">
        <v>40</v>
      </c>
      <c r="E65" s="103" t="s">
        <v>262</v>
      </c>
      <c r="F65" s="103" t="s">
        <v>263</v>
      </c>
      <c r="G65" s="118" t="s">
        <v>264</v>
      </c>
      <c r="H65" s="89" t="s">
        <v>236</v>
      </c>
      <c r="I65" s="89" t="s">
        <v>276</v>
      </c>
      <c r="J65" s="89" t="s">
        <v>313</v>
      </c>
      <c r="K65" s="89" t="s">
        <v>314</v>
      </c>
      <c r="L65" s="89" t="s">
        <v>315</v>
      </c>
      <c r="M65" s="90" t="n">
        <v>776.7</v>
      </c>
      <c r="N65" s="91" t="n">
        <v>768.6</v>
      </c>
      <c r="O65" s="92" t="n">
        <v>703.2</v>
      </c>
      <c r="P65" s="93" t="n">
        <v>269.3</v>
      </c>
      <c r="Q65" s="93" t="n">
        <v>250.5</v>
      </c>
      <c r="R65" s="93" t="n">
        <f aca="false">Q65</f>
        <v>250.5</v>
      </c>
      <c r="S65" s="95" t="n">
        <v>2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</row>
    <row r="66" s="97" customFormat="true" ht="101.25" hidden="true" customHeight="false" outlineLevel="0" collapsed="false">
      <c r="A66" s="106" t="s">
        <v>230</v>
      </c>
      <c r="B66" s="131" t="s">
        <v>41</v>
      </c>
      <c r="C66" s="133" t="s">
        <v>39</v>
      </c>
      <c r="D66" s="134" t="s">
        <v>42</v>
      </c>
      <c r="E66" s="134" t="s">
        <v>316</v>
      </c>
      <c r="F66" s="134" t="s">
        <v>317</v>
      </c>
      <c r="G66" s="116" t="s">
        <v>318</v>
      </c>
      <c r="H66" s="89" t="s">
        <v>236</v>
      </c>
      <c r="I66" s="89" t="s">
        <v>276</v>
      </c>
      <c r="J66" s="89" t="s">
        <v>319</v>
      </c>
      <c r="K66" s="89" t="s">
        <v>314</v>
      </c>
      <c r="L66" s="89" t="s">
        <v>315</v>
      </c>
      <c r="M66" s="90" t="n">
        <v>768.6</v>
      </c>
      <c r="N66" s="91" t="n">
        <v>768.6</v>
      </c>
      <c r="O66" s="92" t="n">
        <v>703.2</v>
      </c>
      <c r="P66" s="93" t="n">
        <v>269.2</v>
      </c>
      <c r="Q66" s="93" t="n">
        <v>250.5</v>
      </c>
      <c r="R66" s="93" t="n">
        <f aca="false">Q66</f>
        <v>250.5</v>
      </c>
      <c r="S66" s="95" t="n">
        <v>2</v>
      </c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s="97" customFormat="true" ht="56.25" hidden="true" customHeight="true" outlineLevel="0" collapsed="false">
      <c r="A67" s="106" t="s">
        <v>230</v>
      </c>
      <c r="B67" s="131" t="s">
        <v>43</v>
      </c>
      <c r="C67" s="135" t="s">
        <v>44</v>
      </c>
      <c r="D67" s="85" t="s">
        <v>45</v>
      </c>
      <c r="E67" s="85" t="s">
        <v>262</v>
      </c>
      <c r="F67" s="85" t="s">
        <v>263</v>
      </c>
      <c r="G67" s="116" t="s">
        <v>264</v>
      </c>
      <c r="H67" s="88" t="s">
        <v>236</v>
      </c>
      <c r="I67" s="89" t="s">
        <v>311</v>
      </c>
      <c r="J67" s="89" t="s">
        <v>320</v>
      </c>
      <c r="K67" s="89" t="s">
        <v>321</v>
      </c>
      <c r="L67" s="89" t="s">
        <v>252</v>
      </c>
      <c r="M67" s="90" t="n">
        <v>0</v>
      </c>
      <c r="N67" s="91" t="n">
        <v>0</v>
      </c>
      <c r="O67" s="92" t="n">
        <v>20165.9</v>
      </c>
      <c r="P67" s="93" t="n">
        <f aca="false">O67*1.1044</f>
        <v>22271.21996</v>
      </c>
      <c r="Q67" s="94" t="n">
        <f aca="false">P67*0.926</f>
        <v>20623.14968296</v>
      </c>
      <c r="R67" s="94" t="n">
        <f aca="false">Q67</f>
        <v>20623.14968296</v>
      </c>
      <c r="S67" s="95" t="n">
        <v>2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s="97" customFormat="true" ht="61.5" hidden="true" customHeight="true" outlineLevel="0" collapsed="false">
      <c r="A68" s="106"/>
      <c r="B68" s="131"/>
      <c r="C68" s="135"/>
      <c r="D68" s="103" t="s">
        <v>261</v>
      </c>
      <c r="E68" s="103" t="s">
        <v>322</v>
      </c>
      <c r="F68" s="103" t="s">
        <v>263</v>
      </c>
      <c r="G68" s="118" t="s">
        <v>264</v>
      </c>
      <c r="H68" s="88" t="s">
        <v>236</v>
      </c>
      <c r="I68" s="89" t="s">
        <v>311</v>
      </c>
      <c r="J68" s="89" t="s">
        <v>320</v>
      </c>
      <c r="K68" s="89" t="s">
        <v>321</v>
      </c>
      <c r="L68" s="89" t="s">
        <v>253</v>
      </c>
      <c r="M68" s="90" t="n">
        <v>0</v>
      </c>
      <c r="N68" s="91" t="n">
        <v>0</v>
      </c>
      <c r="O68" s="92" t="n">
        <v>600</v>
      </c>
      <c r="P68" s="93" t="n">
        <f aca="false">O68*1.1044</f>
        <v>662.64</v>
      </c>
      <c r="Q68" s="94" t="n">
        <f aca="false">P68*0.926</f>
        <v>613.60464</v>
      </c>
      <c r="R68" s="94" t="n">
        <f aca="false">Q68</f>
        <v>613.60464</v>
      </c>
      <c r="S68" s="95" t="n">
        <v>2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s="97" customFormat="true" ht="45" hidden="true" customHeight="false" outlineLevel="0" collapsed="false">
      <c r="A69" s="106" t="s">
        <v>230</v>
      </c>
      <c r="B69" s="74" t="s">
        <v>35</v>
      </c>
      <c r="C69" s="115" t="s">
        <v>36</v>
      </c>
      <c r="D69" s="103" t="s">
        <v>17</v>
      </c>
      <c r="E69" s="103" t="s">
        <v>323</v>
      </c>
      <c r="F69" s="103" t="s">
        <v>247</v>
      </c>
      <c r="G69" s="118" t="s">
        <v>234</v>
      </c>
      <c r="H69" s="89" t="s">
        <v>236</v>
      </c>
      <c r="I69" s="89" t="s">
        <v>324</v>
      </c>
      <c r="J69" s="89" t="s">
        <v>325</v>
      </c>
      <c r="K69" s="89" t="s">
        <v>238</v>
      </c>
      <c r="L69" s="89" t="s">
        <v>253</v>
      </c>
      <c r="M69" s="90" t="n">
        <v>10</v>
      </c>
      <c r="N69" s="91" t="n">
        <v>10</v>
      </c>
      <c r="O69" s="92" t="n">
        <v>8</v>
      </c>
      <c r="P69" s="93" t="n">
        <v>8</v>
      </c>
      <c r="Q69" s="94" t="n">
        <v>8</v>
      </c>
      <c r="R69" s="94" t="n">
        <f aca="false">Q69</f>
        <v>8</v>
      </c>
      <c r="S69" s="95" t="n">
        <v>2</v>
      </c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s="97" customFormat="true" ht="33.75" hidden="true" customHeight="true" outlineLevel="0" collapsed="false">
      <c r="A70" s="106" t="s">
        <v>230</v>
      </c>
      <c r="B70" s="131" t="s">
        <v>46</v>
      </c>
      <c r="C70" s="115" t="s">
        <v>47</v>
      </c>
      <c r="D70" s="136" t="s">
        <v>326</v>
      </c>
      <c r="E70" s="136" t="s">
        <v>327</v>
      </c>
      <c r="F70" s="136" t="s">
        <v>328</v>
      </c>
      <c r="G70" s="53" t="s">
        <v>234</v>
      </c>
      <c r="H70" s="89" t="s">
        <v>236</v>
      </c>
      <c r="I70" s="89" t="s">
        <v>324</v>
      </c>
      <c r="J70" s="89" t="s">
        <v>329</v>
      </c>
      <c r="K70" s="89" t="s">
        <v>314</v>
      </c>
      <c r="L70" s="89" t="s">
        <v>315</v>
      </c>
      <c r="M70" s="90" t="n">
        <v>792</v>
      </c>
      <c r="N70" s="91" t="n">
        <v>792</v>
      </c>
      <c r="O70" s="92" t="n">
        <v>0</v>
      </c>
      <c r="P70" s="93" t="n">
        <f aca="false">O70*1.1131</f>
        <v>0</v>
      </c>
      <c r="Q70" s="94" t="n">
        <f aca="false">P70*1.3185</f>
        <v>0</v>
      </c>
      <c r="R70" s="94" t="n">
        <f aca="false">Q70</f>
        <v>0</v>
      </c>
      <c r="S70" s="95" t="n">
        <v>2</v>
      </c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s="97" customFormat="true" ht="45" hidden="true" customHeight="false" outlineLevel="0" collapsed="false">
      <c r="A71" s="106"/>
      <c r="B71" s="131"/>
      <c r="C71" s="115"/>
      <c r="D71" s="20" t="s">
        <v>182</v>
      </c>
      <c r="E71" s="20" t="s">
        <v>262</v>
      </c>
      <c r="F71" s="20" t="s">
        <v>263</v>
      </c>
      <c r="G71" s="53" t="s">
        <v>264</v>
      </c>
      <c r="H71" s="89" t="s">
        <v>236</v>
      </c>
      <c r="I71" s="89" t="s">
        <v>324</v>
      </c>
      <c r="J71" s="89" t="s">
        <v>330</v>
      </c>
      <c r="K71" s="89" t="s">
        <v>314</v>
      </c>
      <c r="L71" s="89" t="s">
        <v>315</v>
      </c>
      <c r="M71" s="90" t="n">
        <v>169</v>
      </c>
      <c r="N71" s="91" t="n">
        <v>169</v>
      </c>
      <c r="O71" s="92" t="n">
        <v>100</v>
      </c>
      <c r="P71" s="93" t="n">
        <v>100</v>
      </c>
      <c r="Q71" s="94" t="n">
        <v>100</v>
      </c>
      <c r="R71" s="94" t="n">
        <f aca="false">Q71</f>
        <v>100</v>
      </c>
      <c r="S71" s="95" t="n">
        <v>2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</row>
    <row r="72" s="97" customFormat="true" ht="62.25" hidden="true" customHeight="true" outlineLevel="0" collapsed="false">
      <c r="A72" s="106"/>
      <c r="B72" s="131"/>
      <c r="C72" s="115"/>
      <c r="D72" s="134" t="s">
        <v>331</v>
      </c>
      <c r="E72" s="134" t="s">
        <v>332</v>
      </c>
      <c r="F72" s="134" t="s">
        <v>333</v>
      </c>
      <c r="G72" s="116" t="s">
        <v>334</v>
      </c>
      <c r="H72" s="89" t="s">
        <v>236</v>
      </c>
      <c r="I72" s="89" t="s">
        <v>324</v>
      </c>
      <c r="J72" s="89" t="s">
        <v>335</v>
      </c>
      <c r="K72" s="89" t="s">
        <v>314</v>
      </c>
      <c r="L72" s="89" t="s">
        <v>315</v>
      </c>
      <c r="M72" s="90" t="n">
        <v>45</v>
      </c>
      <c r="N72" s="91" t="n">
        <v>45</v>
      </c>
      <c r="O72" s="92" t="n">
        <v>50</v>
      </c>
      <c r="P72" s="93" t="n">
        <v>50</v>
      </c>
      <c r="Q72" s="94" t="n">
        <v>50</v>
      </c>
      <c r="R72" s="94" t="n">
        <f aca="false">Q72</f>
        <v>50</v>
      </c>
      <c r="S72" s="95" t="n">
        <v>2</v>
      </c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</row>
    <row r="73" s="97" customFormat="true" ht="32.25" hidden="true" customHeight="true" outlineLevel="0" collapsed="false">
      <c r="A73" s="106" t="s">
        <v>230</v>
      </c>
      <c r="B73" s="74" t="s">
        <v>49</v>
      </c>
      <c r="C73" s="135" t="s">
        <v>50</v>
      </c>
      <c r="D73" s="134" t="s">
        <v>336</v>
      </c>
      <c r="E73" s="137" t="s">
        <v>337</v>
      </c>
      <c r="F73" s="138" t="n">
        <v>39284</v>
      </c>
      <c r="G73" s="116" t="s">
        <v>234</v>
      </c>
      <c r="H73" s="88" t="s">
        <v>276</v>
      </c>
      <c r="I73" s="89" t="s">
        <v>235</v>
      </c>
      <c r="J73" s="89" t="s">
        <v>338</v>
      </c>
      <c r="K73" s="89" t="s">
        <v>314</v>
      </c>
      <c r="L73" s="89" t="s">
        <v>315</v>
      </c>
      <c r="M73" s="90"/>
      <c r="N73" s="120"/>
      <c r="O73" s="120" t="n">
        <v>6211.6</v>
      </c>
      <c r="P73" s="121" t="n">
        <v>9211.6</v>
      </c>
      <c r="Q73" s="122" t="n">
        <v>6911.6</v>
      </c>
      <c r="R73" s="122" t="n">
        <f aca="false">Q73</f>
        <v>6911.6</v>
      </c>
      <c r="S73" s="95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</row>
    <row r="74" s="97" customFormat="true" ht="62.25" hidden="true" customHeight="true" outlineLevel="0" collapsed="false">
      <c r="A74" s="106"/>
      <c r="B74" s="74"/>
      <c r="C74" s="135"/>
      <c r="D74" s="139" t="s">
        <v>339</v>
      </c>
      <c r="E74" s="140" t="s">
        <v>340</v>
      </c>
      <c r="F74" s="141" t="n">
        <v>39793</v>
      </c>
      <c r="G74" s="105" t="s">
        <v>234</v>
      </c>
      <c r="H74" s="88"/>
      <c r="I74" s="89"/>
      <c r="J74" s="89"/>
      <c r="K74" s="89"/>
      <c r="L74" s="89"/>
      <c r="M74" s="90"/>
      <c r="N74" s="120"/>
      <c r="O74" s="120"/>
      <c r="P74" s="121"/>
      <c r="Q74" s="122"/>
      <c r="R74" s="122"/>
      <c r="S74" s="95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</row>
    <row r="75" s="97" customFormat="true" ht="78.75" hidden="true" customHeight="false" outlineLevel="0" collapsed="false">
      <c r="A75" s="106"/>
      <c r="B75" s="74"/>
      <c r="C75" s="135"/>
      <c r="D75" s="142" t="s">
        <v>51</v>
      </c>
      <c r="E75" s="142" t="s">
        <v>341</v>
      </c>
      <c r="F75" s="142" t="s">
        <v>342</v>
      </c>
      <c r="G75" s="118" t="s">
        <v>234</v>
      </c>
      <c r="H75" s="88"/>
      <c r="I75" s="89"/>
      <c r="J75" s="89"/>
      <c r="K75" s="89"/>
      <c r="L75" s="89"/>
      <c r="M75" s="90"/>
      <c r="N75" s="120"/>
      <c r="O75" s="120"/>
      <c r="P75" s="121"/>
      <c r="Q75" s="122"/>
      <c r="R75" s="122"/>
      <c r="S75" s="95" t="n">
        <v>2</v>
      </c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</row>
    <row r="76" s="97" customFormat="true" ht="90" hidden="true" customHeight="false" outlineLevel="0" collapsed="false">
      <c r="A76" s="106" t="s">
        <v>230</v>
      </c>
      <c r="B76" s="131" t="s">
        <v>52</v>
      </c>
      <c r="C76" s="133" t="s">
        <v>53</v>
      </c>
      <c r="D76" s="103" t="s">
        <v>343</v>
      </c>
      <c r="E76" s="103" t="s">
        <v>251</v>
      </c>
      <c r="F76" s="103" t="s">
        <v>263</v>
      </c>
      <c r="G76" s="118" t="s">
        <v>264</v>
      </c>
      <c r="H76" s="89" t="s">
        <v>276</v>
      </c>
      <c r="I76" s="89" t="s">
        <v>306</v>
      </c>
      <c r="J76" s="89" t="s">
        <v>344</v>
      </c>
      <c r="K76" s="89" t="s">
        <v>238</v>
      </c>
      <c r="L76" s="89" t="s">
        <v>256</v>
      </c>
      <c r="M76" s="90"/>
      <c r="N76" s="91"/>
      <c r="O76" s="92" t="n">
        <v>100</v>
      </c>
      <c r="P76" s="93" t="n">
        <v>0</v>
      </c>
      <c r="Q76" s="94" t="n">
        <v>0</v>
      </c>
      <c r="R76" s="94" t="n">
        <v>0</v>
      </c>
      <c r="S76" s="95" t="n">
        <v>2</v>
      </c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</row>
    <row r="77" s="97" customFormat="true" ht="45" hidden="true" customHeight="false" outlineLevel="0" collapsed="false">
      <c r="A77" s="106" t="s">
        <v>230</v>
      </c>
      <c r="B77" s="131" t="s">
        <v>54</v>
      </c>
      <c r="C77" s="133" t="s">
        <v>55</v>
      </c>
      <c r="D77" s="85" t="s">
        <v>345</v>
      </c>
      <c r="E77" s="85" t="s">
        <v>346</v>
      </c>
      <c r="F77" s="85" t="s">
        <v>263</v>
      </c>
      <c r="G77" s="116" t="s">
        <v>264</v>
      </c>
      <c r="H77" s="89" t="s">
        <v>276</v>
      </c>
      <c r="I77" s="89" t="s">
        <v>306</v>
      </c>
      <c r="J77" s="89" t="s">
        <v>347</v>
      </c>
      <c r="K77" s="89" t="s">
        <v>238</v>
      </c>
      <c r="L77" s="89" t="s">
        <v>253</v>
      </c>
      <c r="M77" s="90"/>
      <c r="N77" s="91"/>
      <c r="O77" s="92" t="n">
        <v>1000</v>
      </c>
      <c r="P77" s="93" t="n">
        <v>0</v>
      </c>
      <c r="Q77" s="94" t="n">
        <v>0</v>
      </c>
      <c r="R77" s="94" t="n">
        <f aca="false">Q77</f>
        <v>0</v>
      </c>
      <c r="S77" s="95" t="n">
        <v>2</v>
      </c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</row>
    <row r="78" s="97" customFormat="true" ht="12.75" hidden="true" customHeight="true" outlineLevel="0" collapsed="false">
      <c r="A78" s="106" t="s">
        <v>230</v>
      </c>
      <c r="B78" s="143" t="s">
        <v>57</v>
      </c>
      <c r="C78" s="144" t="s">
        <v>58</v>
      </c>
      <c r="D78" s="85" t="s">
        <v>231</v>
      </c>
      <c r="E78" s="85" t="s">
        <v>232</v>
      </c>
      <c r="F78" s="85" t="s">
        <v>233</v>
      </c>
      <c r="G78" s="116" t="s">
        <v>234</v>
      </c>
      <c r="H78" s="88" t="s">
        <v>348</v>
      </c>
      <c r="I78" s="89" t="s">
        <v>305</v>
      </c>
      <c r="J78" s="89" t="s">
        <v>349</v>
      </c>
      <c r="K78" s="89" t="s">
        <v>298</v>
      </c>
      <c r="L78" s="89" t="s">
        <v>239</v>
      </c>
      <c r="M78" s="90" t="n">
        <v>429.3</v>
      </c>
      <c r="N78" s="91" t="n">
        <v>429.3</v>
      </c>
      <c r="O78" s="92" t="n">
        <v>425.8</v>
      </c>
      <c r="P78" s="93" t="n">
        <f aca="false">O78*1.1308</f>
        <v>481.49464</v>
      </c>
      <c r="Q78" s="94" t="n">
        <f aca="false">P78*0.765</f>
        <v>368.3433996</v>
      </c>
      <c r="R78" s="94" t="n">
        <f aca="false">Q78</f>
        <v>368.3433996</v>
      </c>
      <c r="S78" s="95" t="n">
        <v>2</v>
      </c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s="97" customFormat="true" ht="27.75" hidden="true" customHeight="true" outlineLevel="0" collapsed="false">
      <c r="A79" s="106"/>
      <c r="B79" s="143"/>
      <c r="C79" s="144"/>
      <c r="D79" s="85"/>
      <c r="E79" s="85"/>
      <c r="F79" s="85"/>
      <c r="G79" s="116"/>
      <c r="H79" s="88" t="s">
        <v>348</v>
      </c>
      <c r="I79" s="89" t="s">
        <v>305</v>
      </c>
      <c r="J79" s="89" t="s">
        <v>349</v>
      </c>
      <c r="K79" s="89" t="s">
        <v>298</v>
      </c>
      <c r="L79" s="89" t="s">
        <v>241</v>
      </c>
      <c r="M79" s="90" t="n">
        <v>113.2</v>
      </c>
      <c r="N79" s="91" t="n">
        <v>104.9</v>
      </c>
      <c r="O79" s="92" t="n">
        <v>108.5</v>
      </c>
      <c r="P79" s="93" t="n">
        <f aca="false">O79*1.1308</f>
        <v>122.6918</v>
      </c>
      <c r="Q79" s="94" t="n">
        <f aca="false">P79*0.765</f>
        <v>93.859227</v>
      </c>
      <c r="R79" s="94" t="n">
        <f aca="false">Q79</f>
        <v>93.859227</v>
      </c>
      <c r="S79" s="95" t="n">
        <v>2</v>
      </c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s="97" customFormat="true" ht="48" hidden="true" customHeight="false" outlineLevel="0" collapsed="false">
      <c r="A80" s="106"/>
      <c r="B80" s="143"/>
      <c r="C80" s="144"/>
      <c r="D80" s="145" t="s">
        <v>299</v>
      </c>
      <c r="E80" s="140" t="s">
        <v>350</v>
      </c>
      <c r="F80" s="146" t="n">
        <v>38718</v>
      </c>
      <c r="G80" s="105" t="s">
        <v>234</v>
      </c>
      <c r="H80" s="88" t="s">
        <v>348</v>
      </c>
      <c r="I80" s="89" t="s">
        <v>305</v>
      </c>
      <c r="J80" s="89" t="s">
        <v>349</v>
      </c>
      <c r="K80" s="89" t="s">
        <v>298</v>
      </c>
      <c r="L80" s="89" t="s">
        <v>245</v>
      </c>
      <c r="M80" s="90" t="n">
        <v>25.2</v>
      </c>
      <c r="N80" s="91" t="n">
        <v>25.2</v>
      </c>
      <c r="O80" s="92" t="n">
        <v>15.3</v>
      </c>
      <c r="P80" s="93" t="n">
        <f aca="false">O80*1.1308</f>
        <v>17.30124</v>
      </c>
      <c r="Q80" s="94" t="n">
        <f aca="false">P80*0.765</f>
        <v>13.2354486</v>
      </c>
      <c r="R80" s="94" t="n">
        <f aca="false">Q80</f>
        <v>13.2354486</v>
      </c>
      <c r="S80" s="95" t="n">
        <v>2</v>
      </c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s="97" customFormat="true" ht="15.75" hidden="true" customHeight="true" outlineLevel="0" collapsed="false">
      <c r="A81" s="106"/>
      <c r="B81" s="143"/>
      <c r="C81" s="144"/>
      <c r="D81" s="103" t="s">
        <v>59</v>
      </c>
      <c r="E81" s="103" t="s">
        <v>351</v>
      </c>
      <c r="F81" s="103" t="s">
        <v>352</v>
      </c>
      <c r="G81" s="118" t="s">
        <v>234</v>
      </c>
      <c r="H81" s="88" t="s">
        <v>348</v>
      </c>
      <c r="I81" s="89" t="s">
        <v>305</v>
      </c>
      <c r="J81" s="89" t="s">
        <v>349</v>
      </c>
      <c r="K81" s="89" t="s">
        <v>298</v>
      </c>
      <c r="L81" s="89" t="s">
        <v>250</v>
      </c>
      <c r="M81" s="90" t="n">
        <v>15.4</v>
      </c>
      <c r="N81" s="91" t="n">
        <v>15.4</v>
      </c>
      <c r="O81" s="92" t="n">
        <v>18.7</v>
      </c>
      <c r="P81" s="93" t="n">
        <f aca="false">O81*1.1308</f>
        <v>21.14596</v>
      </c>
      <c r="Q81" s="94" t="n">
        <f aca="false">P81*0.765</f>
        <v>16.1766594</v>
      </c>
      <c r="R81" s="94" t="n">
        <f aca="false">Q81</f>
        <v>16.1766594</v>
      </c>
      <c r="S81" s="95" t="n">
        <v>2</v>
      </c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s="97" customFormat="true" ht="12.75" hidden="true" customHeight="false" outlineLevel="0" collapsed="false">
      <c r="A82" s="106"/>
      <c r="B82" s="143"/>
      <c r="C82" s="144"/>
      <c r="D82" s="103"/>
      <c r="E82" s="103"/>
      <c r="F82" s="103"/>
      <c r="G82" s="118"/>
      <c r="H82" s="88" t="s">
        <v>348</v>
      </c>
      <c r="I82" s="89" t="s">
        <v>305</v>
      </c>
      <c r="J82" s="89" t="s">
        <v>349</v>
      </c>
      <c r="K82" s="89" t="s">
        <v>298</v>
      </c>
      <c r="L82" s="89" t="s">
        <v>353</v>
      </c>
      <c r="M82" s="90" t="n">
        <v>24.7</v>
      </c>
      <c r="N82" s="91" t="n">
        <v>24.7</v>
      </c>
      <c r="O82" s="92" t="n">
        <v>24.7</v>
      </c>
      <c r="P82" s="93" t="n">
        <f aca="false">O82*1.1308</f>
        <v>27.93076</v>
      </c>
      <c r="Q82" s="94" t="n">
        <f aca="false">P82*0.765</f>
        <v>21.3670314</v>
      </c>
      <c r="R82" s="94" t="n">
        <f aca="false">Q82</f>
        <v>21.3670314</v>
      </c>
      <c r="S82" s="95" t="n">
        <v>2</v>
      </c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</row>
    <row r="83" s="97" customFormat="true" ht="12.75" hidden="true" customHeight="false" outlineLevel="0" collapsed="false">
      <c r="A83" s="106"/>
      <c r="B83" s="143"/>
      <c r="C83" s="144"/>
      <c r="D83" s="103"/>
      <c r="E83" s="103"/>
      <c r="F83" s="103"/>
      <c r="G83" s="118"/>
      <c r="H83" s="88" t="s">
        <v>348</v>
      </c>
      <c r="I83" s="89" t="s">
        <v>305</v>
      </c>
      <c r="J83" s="89" t="s">
        <v>349</v>
      </c>
      <c r="K83" s="89" t="s">
        <v>298</v>
      </c>
      <c r="L83" s="89" t="s">
        <v>253</v>
      </c>
      <c r="M83" s="90" t="n">
        <v>10.3</v>
      </c>
      <c r="N83" s="91" t="n">
        <v>10.3</v>
      </c>
      <c r="O83" s="92" t="n">
        <v>5.9</v>
      </c>
      <c r="P83" s="93" t="n">
        <f aca="false">O83*1.1308</f>
        <v>6.67172</v>
      </c>
      <c r="Q83" s="94" t="n">
        <f aca="false">P83*0.765</f>
        <v>5.1038658</v>
      </c>
      <c r="R83" s="94" t="n">
        <f aca="false">Q83</f>
        <v>5.1038658</v>
      </c>
      <c r="S83" s="95" t="n">
        <v>2</v>
      </c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</row>
    <row r="84" s="97" customFormat="true" ht="12.75" hidden="true" customHeight="false" outlineLevel="0" collapsed="false">
      <c r="A84" s="106"/>
      <c r="B84" s="143"/>
      <c r="C84" s="144"/>
      <c r="D84" s="103"/>
      <c r="E84" s="103"/>
      <c r="F84" s="103"/>
      <c r="G84" s="118"/>
      <c r="H84" s="88" t="s">
        <v>348</v>
      </c>
      <c r="I84" s="89" t="s">
        <v>305</v>
      </c>
      <c r="J84" s="89" t="s">
        <v>349</v>
      </c>
      <c r="K84" s="89" t="s">
        <v>298</v>
      </c>
      <c r="L84" s="89" t="s">
        <v>255</v>
      </c>
      <c r="M84" s="90" t="n">
        <v>1.6</v>
      </c>
      <c r="N84" s="91" t="n">
        <v>1.6</v>
      </c>
      <c r="O84" s="92" t="n">
        <v>1.5</v>
      </c>
      <c r="P84" s="93" t="n">
        <f aca="false">O84*1.1308</f>
        <v>1.6962</v>
      </c>
      <c r="Q84" s="94" t="n">
        <f aca="false">P84*0.765</f>
        <v>1.297593</v>
      </c>
      <c r="R84" s="94" t="n">
        <f aca="false">Q84</f>
        <v>1.297593</v>
      </c>
      <c r="S84" s="95" t="n">
        <v>2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</row>
    <row r="85" s="97" customFormat="true" ht="12.75" hidden="true" customHeight="false" outlineLevel="0" collapsed="false">
      <c r="A85" s="106"/>
      <c r="B85" s="143"/>
      <c r="C85" s="144"/>
      <c r="D85" s="103"/>
      <c r="E85" s="103"/>
      <c r="F85" s="103"/>
      <c r="G85" s="118"/>
      <c r="H85" s="88" t="s">
        <v>348</v>
      </c>
      <c r="I85" s="89" t="s">
        <v>305</v>
      </c>
      <c r="J85" s="89" t="s">
        <v>349</v>
      </c>
      <c r="K85" s="89" t="s">
        <v>298</v>
      </c>
      <c r="L85" s="89" t="s">
        <v>257</v>
      </c>
      <c r="M85" s="90" t="n">
        <v>55.7</v>
      </c>
      <c r="N85" s="91" t="n">
        <v>55.7</v>
      </c>
      <c r="O85" s="92" t="n">
        <v>13.6</v>
      </c>
      <c r="P85" s="93" t="n">
        <f aca="false">O85*1.1308</f>
        <v>15.37888</v>
      </c>
      <c r="Q85" s="94" t="n">
        <f aca="false">P85*0.765</f>
        <v>11.7648432</v>
      </c>
      <c r="R85" s="94" t="n">
        <f aca="false">Q85</f>
        <v>11.7648432</v>
      </c>
      <c r="S85" s="95" t="n">
        <v>2</v>
      </c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</row>
    <row r="86" s="97" customFormat="true" ht="67.5" hidden="true" customHeight="false" outlineLevel="0" collapsed="false">
      <c r="A86" s="106" t="s">
        <v>230</v>
      </c>
      <c r="B86" s="74" t="s">
        <v>60</v>
      </c>
      <c r="C86" s="115" t="s">
        <v>354</v>
      </c>
      <c r="D86" s="139" t="s">
        <v>355</v>
      </c>
      <c r="E86" s="139" t="s">
        <v>341</v>
      </c>
      <c r="F86" s="139" t="s">
        <v>356</v>
      </c>
      <c r="G86" s="105" t="s">
        <v>357</v>
      </c>
      <c r="H86" s="89" t="s">
        <v>348</v>
      </c>
      <c r="I86" s="89" t="s">
        <v>276</v>
      </c>
      <c r="J86" s="89" t="s">
        <v>358</v>
      </c>
      <c r="K86" s="89" t="s">
        <v>359</v>
      </c>
      <c r="L86" s="89" t="s">
        <v>253</v>
      </c>
      <c r="M86" s="90" t="n">
        <v>0</v>
      </c>
      <c r="N86" s="91" t="n">
        <v>0</v>
      </c>
      <c r="O86" s="92" t="n">
        <v>125</v>
      </c>
      <c r="P86" s="93" t="n">
        <v>111</v>
      </c>
      <c r="Q86" s="94" t="n">
        <v>125</v>
      </c>
      <c r="R86" s="94" t="n">
        <f aca="false">Q86</f>
        <v>125</v>
      </c>
      <c r="S86" s="95" t="n">
        <v>2</v>
      </c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</row>
    <row r="87" s="97" customFormat="true" ht="45" hidden="true" customHeight="true" outlineLevel="0" collapsed="false">
      <c r="A87" s="106" t="s">
        <v>230</v>
      </c>
      <c r="B87" s="74" t="s">
        <v>66</v>
      </c>
      <c r="C87" s="107" t="s">
        <v>67</v>
      </c>
      <c r="D87" s="85" t="s">
        <v>231</v>
      </c>
      <c r="E87" s="85" t="s">
        <v>232</v>
      </c>
      <c r="F87" s="85" t="s">
        <v>233</v>
      </c>
      <c r="G87" s="116" t="s">
        <v>234</v>
      </c>
      <c r="H87" s="88" t="s">
        <v>360</v>
      </c>
      <c r="I87" s="89" t="s">
        <v>235</v>
      </c>
      <c r="J87" s="89" t="s">
        <v>361</v>
      </c>
      <c r="K87" s="89" t="s">
        <v>362</v>
      </c>
      <c r="L87" s="89" t="s">
        <v>253</v>
      </c>
      <c r="M87" s="90" t="n">
        <v>194.1</v>
      </c>
      <c r="N87" s="120" t="n">
        <v>194.1</v>
      </c>
      <c r="O87" s="120" t="n">
        <v>70</v>
      </c>
      <c r="P87" s="121" t="n">
        <f aca="false">O87*1.8333</f>
        <v>128.331</v>
      </c>
      <c r="Q87" s="122" t="n">
        <v>70</v>
      </c>
      <c r="R87" s="122" t="n">
        <f aca="false">Q87</f>
        <v>70</v>
      </c>
      <c r="S87" s="95" t="n">
        <v>2</v>
      </c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</row>
    <row r="88" s="97" customFormat="true" ht="33.75" hidden="true" customHeight="false" outlineLevel="0" collapsed="false">
      <c r="A88" s="106"/>
      <c r="B88" s="74"/>
      <c r="C88" s="107"/>
      <c r="D88" s="101" t="s">
        <v>242</v>
      </c>
      <c r="E88" s="101" t="s">
        <v>243</v>
      </c>
      <c r="F88" s="101" t="s">
        <v>244</v>
      </c>
      <c r="G88" s="105" t="s">
        <v>234</v>
      </c>
      <c r="H88" s="88"/>
      <c r="I88" s="89"/>
      <c r="J88" s="89"/>
      <c r="K88" s="89"/>
      <c r="L88" s="89"/>
      <c r="M88" s="90"/>
      <c r="N88" s="120"/>
      <c r="O88" s="120"/>
      <c r="P88" s="121"/>
      <c r="Q88" s="122"/>
      <c r="R88" s="122"/>
      <c r="S88" s="95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</row>
    <row r="89" s="97" customFormat="true" ht="45" hidden="true" customHeight="false" outlineLevel="0" collapsed="false">
      <c r="A89" s="106"/>
      <c r="B89" s="74"/>
      <c r="C89" s="107"/>
      <c r="D89" s="103" t="s">
        <v>17</v>
      </c>
      <c r="E89" s="147" t="s">
        <v>363</v>
      </c>
      <c r="F89" s="103" t="s">
        <v>247</v>
      </c>
      <c r="G89" s="118" t="s">
        <v>234</v>
      </c>
      <c r="H89" s="88" t="s">
        <v>360</v>
      </c>
      <c r="I89" s="89" t="s">
        <v>235</v>
      </c>
      <c r="J89" s="89" t="s">
        <v>361</v>
      </c>
      <c r="K89" s="89" t="s">
        <v>362</v>
      </c>
      <c r="L89" s="89" t="s">
        <v>255</v>
      </c>
      <c r="M89" s="90" t="n">
        <v>287.6</v>
      </c>
      <c r="N89" s="91" t="n">
        <v>287.6</v>
      </c>
      <c r="O89" s="92" t="n">
        <v>230</v>
      </c>
      <c r="P89" s="93" t="n">
        <f aca="false">O89*1.8333</f>
        <v>421.659</v>
      </c>
      <c r="Q89" s="94" t="n">
        <v>230</v>
      </c>
      <c r="R89" s="94" t="n">
        <f aca="false">Q89</f>
        <v>230</v>
      </c>
      <c r="S89" s="95" t="n">
        <v>2</v>
      </c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</row>
    <row r="90" s="97" customFormat="true" ht="67.5" hidden="true" customHeight="false" outlineLevel="0" collapsed="false">
      <c r="A90" s="106" t="s">
        <v>230</v>
      </c>
      <c r="B90" s="74" t="s">
        <v>20</v>
      </c>
      <c r="C90" s="115" t="s">
        <v>21</v>
      </c>
      <c r="D90" s="112" t="s">
        <v>22</v>
      </c>
      <c r="E90" s="103" t="s">
        <v>269</v>
      </c>
      <c r="F90" s="103" t="s">
        <v>270</v>
      </c>
      <c r="G90" s="118" t="s">
        <v>279</v>
      </c>
      <c r="H90" s="89" t="s">
        <v>360</v>
      </c>
      <c r="I90" s="89" t="s">
        <v>235</v>
      </c>
      <c r="J90" s="89" t="s">
        <v>271</v>
      </c>
      <c r="K90" s="89" t="s">
        <v>362</v>
      </c>
      <c r="L90" s="89" t="s">
        <v>255</v>
      </c>
      <c r="M90" s="90" t="n">
        <v>40</v>
      </c>
      <c r="N90" s="91" t="n">
        <v>40</v>
      </c>
      <c r="O90" s="92" t="n">
        <v>0</v>
      </c>
      <c r="P90" s="93" t="n">
        <f aca="false">O90*1.1131</f>
        <v>0</v>
      </c>
      <c r="Q90" s="94" t="n">
        <f aca="false">P90*1.3185</f>
        <v>0</v>
      </c>
      <c r="R90" s="94" t="n">
        <f aca="false">Q90</f>
        <v>0</v>
      </c>
      <c r="S90" s="95" t="n">
        <v>2</v>
      </c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</row>
    <row r="91" s="97" customFormat="true" ht="45" hidden="true" customHeight="false" outlineLevel="0" collapsed="false">
      <c r="A91" s="106" t="s">
        <v>230</v>
      </c>
      <c r="B91" s="131" t="s">
        <v>63</v>
      </c>
      <c r="C91" s="132" t="s">
        <v>64</v>
      </c>
      <c r="D91" s="148" t="s">
        <v>364</v>
      </c>
      <c r="E91" s="148" t="s">
        <v>251</v>
      </c>
      <c r="F91" s="148" t="s">
        <v>365</v>
      </c>
      <c r="G91" s="149" t="s">
        <v>279</v>
      </c>
      <c r="H91" s="89" t="s">
        <v>311</v>
      </c>
      <c r="I91" s="89" t="s">
        <v>360</v>
      </c>
      <c r="J91" s="89" t="s">
        <v>366</v>
      </c>
      <c r="K91" s="89" t="s">
        <v>367</v>
      </c>
      <c r="L91" s="89" t="s">
        <v>256</v>
      </c>
      <c r="M91" s="90" t="n">
        <v>4990</v>
      </c>
      <c r="N91" s="91" t="n">
        <v>4990</v>
      </c>
      <c r="O91" s="92" t="n">
        <v>0</v>
      </c>
      <c r="P91" s="93" t="n">
        <f aca="false">O91*1.1131</f>
        <v>0</v>
      </c>
      <c r="Q91" s="94" t="n">
        <f aca="false">P91*1.3185</f>
        <v>0</v>
      </c>
      <c r="R91" s="94" t="n">
        <f aca="false">Q91</f>
        <v>0</v>
      </c>
      <c r="S91" s="95" t="n">
        <v>2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</row>
    <row r="92" s="97" customFormat="true" ht="45" hidden="true" customHeight="true" outlineLevel="0" collapsed="false">
      <c r="A92" s="106" t="s">
        <v>230</v>
      </c>
      <c r="B92" s="74" t="s">
        <v>69</v>
      </c>
      <c r="C92" s="132" t="s">
        <v>70</v>
      </c>
      <c r="D92" s="136" t="s">
        <v>71</v>
      </c>
      <c r="E92" s="134" t="s">
        <v>368</v>
      </c>
      <c r="F92" s="150" t="n">
        <v>39199</v>
      </c>
      <c r="G92" s="116" t="s">
        <v>234</v>
      </c>
      <c r="H92" s="88" t="s">
        <v>369</v>
      </c>
      <c r="I92" s="89" t="s">
        <v>305</v>
      </c>
      <c r="J92" s="89" t="s">
        <v>370</v>
      </c>
      <c r="K92" s="89" t="s">
        <v>267</v>
      </c>
      <c r="L92" s="89" t="s">
        <v>253</v>
      </c>
      <c r="M92" s="90" t="n">
        <v>25</v>
      </c>
      <c r="N92" s="91" t="n">
        <v>25</v>
      </c>
      <c r="O92" s="92" t="n">
        <v>25</v>
      </c>
      <c r="P92" s="93" t="n">
        <v>25</v>
      </c>
      <c r="Q92" s="94" t="n">
        <v>25</v>
      </c>
      <c r="R92" s="94" t="n">
        <f aca="false">Q92</f>
        <v>25</v>
      </c>
      <c r="S92" s="95" t="n">
        <v>2</v>
      </c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</row>
    <row r="93" s="97" customFormat="true" ht="12.75" hidden="true" customHeight="false" outlineLevel="0" collapsed="false">
      <c r="A93" s="106"/>
      <c r="B93" s="74"/>
      <c r="C93" s="132"/>
      <c r="D93" s="136"/>
      <c r="E93" s="142"/>
      <c r="F93" s="151"/>
      <c r="G93" s="118"/>
      <c r="H93" s="88" t="s">
        <v>369</v>
      </c>
      <c r="I93" s="89" t="s">
        <v>305</v>
      </c>
      <c r="J93" s="89" t="s">
        <v>370</v>
      </c>
      <c r="K93" s="89" t="s">
        <v>267</v>
      </c>
      <c r="L93" s="89" t="s">
        <v>255</v>
      </c>
      <c r="M93" s="90" t="n">
        <v>63</v>
      </c>
      <c r="N93" s="91" t="n">
        <v>63</v>
      </c>
      <c r="O93" s="92" t="n">
        <v>63</v>
      </c>
      <c r="P93" s="93" t="n">
        <v>63</v>
      </c>
      <c r="Q93" s="94" t="n">
        <v>63</v>
      </c>
      <c r="R93" s="94" t="n">
        <f aca="false">Q93</f>
        <v>63</v>
      </c>
      <c r="S93" s="95" t="n">
        <v>2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</row>
    <row r="94" s="97" customFormat="true" ht="22.5" hidden="true" customHeight="false" outlineLevel="0" collapsed="false">
      <c r="A94" s="106" t="s">
        <v>230</v>
      </c>
      <c r="B94" s="74" t="s">
        <v>72</v>
      </c>
      <c r="C94" s="107" t="s">
        <v>73</v>
      </c>
      <c r="D94" s="152" t="s">
        <v>74</v>
      </c>
      <c r="E94" s="142" t="s">
        <v>371</v>
      </c>
      <c r="F94" s="151" t="n">
        <v>33346</v>
      </c>
      <c r="G94" s="118" t="s">
        <v>234</v>
      </c>
      <c r="H94" s="89" t="s">
        <v>369</v>
      </c>
      <c r="I94" s="89" t="s">
        <v>305</v>
      </c>
      <c r="J94" s="89" t="s">
        <v>372</v>
      </c>
      <c r="K94" s="89" t="s">
        <v>267</v>
      </c>
      <c r="L94" s="89" t="s">
        <v>254</v>
      </c>
      <c r="M94" s="90" t="n">
        <v>21.4</v>
      </c>
      <c r="N94" s="91" t="n">
        <v>21.4</v>
      </c>
      <c r="O94" s="92" t="n">
        <v>17.7</v>
      </c>
      <c r="P94" s="93" t="n">
        <f aca="false">O94*1.1131</f>
        <v>19.70187</v>
      </c>
      <c r="Q94" s="94" t="n">
        <f aca="false">P94*1.3185</f>
        <v>25.976915595</v>
      </c>
      <c r="R94" s="94" t="n">
        <f aca="false">Q94</f>
        <v>25.976915595</v>
      </c>
      <c r="S94" s="95" t="n">
        <v>2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</row>
    <row r="95" s="97" customFormat="true" ht="45" hidden="true" customHeight="false" outlineLevel="0" collapsed="false">
      <c r="A95" s="106" t="s">
        <v>230</v>
      </c>
      <c r="B95" s="74" t="s">
        <v>75</v>
      </c>
      <c r="C95" s="153" t="s">
        <v>76</v>
      </c>
      <c r="D95" s="20" t="s">
        <v>77</v>
      </c>
      <c r="E95" s="20" t="s">
        <v>373</v>
      </c>
      <c r="F95" s="20" t="s">
        <v>263</v>
      </c>
      <c r="G95" s="53" t="s">
        <v>264</v>
      </c>
      <c r="H95" s="89" t="s">
        <v>374</v>
      </c>
      <c r="I95" s="89" t="s">
        <v>276</v>
      </c>
      <c r="J95" s="89" t="s">
        <v>375</v>
      </c>
      <c r="K95" s="89" t="s">
        <v>376</v>
      </c>
      <c r="L95" s="89" t="s">
        <v>377</v>
      </c>
      <c r="M95" s="90" t="n">
        <v>0</v>
      </c>
      <c r="N95" s="91" t="n">
        <v>0</v>
      </c>
      <c r="O95" s="92" t="n">
        <v>47996.9</v>
      </c>
      <c r="P95" s="93" t="n">
        <v>0</v>
      </c>
      <c r="Q95" s="94" t="n">
        <v>0</v>
      </c>
      <c r="R95" s="94" t="n">
        <f aca="false">Q95</f>
        <v>0</v>
      </c>
      <c r="S95" s="95" t="n">
        <v>2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</row>
    <row r="96" s="97" customFormat="true" ht="12.75" hidden="true" customHeight="false" outlineLevel="0" collapsed="false">
      <c r="A96" s="154"/>
      <c r="B96" s="155"/>
      <c r="C96" s="156"/>
      <c r="D96" s="157"/>
      <c r="E96" s="157"/>
      <c r="F96" s="157"/>
      <c r="G96" s="158"/>
      <c r="H96" s="159"/>
      <c r="I96" s="159"/>
      <c r="J96" s="159"/>
      <c r="K96" s="159"/>
      <c r="L96" s="159"/>
      <c r="M96" s="160" t="n">
        <f aca="false">SUM(M10:M95)</f>
        <v>31793.6</v>
      </c>
      <c r="N96" s="160" t="n">
        <f aca="false">SUM(N10:N95)</f>
        <v>31734</v>
      </c>
      <c r="O96" s="160" t="n">
        <f aca="false">SUM(O10:O95)</f>
        <v>97208.1</v>
      </c>
      <c r="P96" s="160" t="n">
        <f aca="false">SUM(P10:P95)</f>
        <v>53138.60754</v>
      </c>
      <c r="Q96" s="160" t="n">
        <f aca="false">SUM(Q10:Q95)</f>
        <v>53014.57458617</v>
      </c>
      <c r="R96" s="160" t="n">
        <f aca="false">SUM(R10:R95)</f>
        <v>53014.57458617</v>
      </c>
      <c r="S96" s="95" t="n">
        <v>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</row>
    <row r="97" s="97" customFormat="true" ht="22.5" hidden="true" customHeight="true" outlineLevel="0" collapsed="false">
      <c r="A97" s="161" t="s">
        <v>378</v>
      </c>
      <c r="B97" s="161"/>
      <c r="C97" s="161"/>
      <c r="D97" s="161"/>
      <c r="E97" s="161"/>
      <c r="F97" s="148"/>
      <c r="G97" s="162"/>
      <c r="H97" s="163"/>
      <c r="I97" s="164"/>
      <c r="J97" s="164"/>
      <c r="K97" s="164"/>
      <c r="L97" s="164"/>
      <c r="M97" s="165"/>
      <c r="N97" s="165"/>
      <c r="O97" s="165"/>
      <c r="P97" s="165"/>
      <c r="Q97" s="165"/>
      <c r="R97" s="165"/>
      <c r="S97" s="16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</row>
    <row r="98" s="97" customFormat="true" ht="12.75" hidden="true" customHeight="true" outlineLevel="0" collapsed="false">
      <c r="A98" s="106" t="s">
        <v>379</v>
      </c>
      <c r="B98" s="74" t="s">
        <v>4</v>
      </c>
      <c r="C98" s="107" t="s">
        <v>5</v>
      </c>
      <c r="D98" s="85" t="s">
        <v>231</v>
      </c>
      <c r="E98" s="85" t="s">
        <v>232</v>
      </c>
      <c r="F98" s="85" t="s">
        <v>233</v>
      </c>
      <c r="G98" s="116" t="s">
        <v>234</v>
      </c>
      <c r="H98" s="88" t="s">
        <v>235</v>
      </c>
      <c r="I98" s="89" t="s">
        <v>236</v>
      </c>
      <c r="J98" s="89" t="s">
        <v>237</v>
      </c>
      <c r="K98" s="89" t="s">
        <v>238</v>
      </c>
      <c r="L98" s="89" t="s">
        <v>239</v>
      </c>
      <c r="M98" s="90" t="n">
        <v>808.8</v>
      </c>
      <c r="N98" s="91" t="n">
        <v>808.8</v>
      </c>
      <c r="O98" s="92"/>
      <c r="P98" s="93"/>
      <c r="Q98" s="94"/>
      <c r="R98" s="94"/>
      <c r="S98" s="95" t="n">
        <v>2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</row>
    <row r="99" s="97" customFormat="true" ht="24" hidden="true" customHeight="true" outlineLevel="0" collapsed="false">
      <c r="A99" s="106"/>
      <c r="B99" s="74"/>
      <c r="C99" s="107"/>
      <c r="D99" s="85"/>
      <c r="E99" s="85"/>
      <c r="F99" s="85"/>
      <c r="G99" s="116"/>
      <c r="H99" s="88" t="s">
        <v>235</v>
      </c>
      <c r="I99" s="89" t="s">
        <v>236</v>
      </c>
      <c r="J99" s="89" t="s">
        <v>237</v>
      </c>
      <c r="K99" s="89" t="s">
        <v>238</v>
      </c>
      <c r="L99" s="89" t="s">
        <v>241</v>
      </c>
      <c r="M99" s="90" t="n">
        <v>211.9</v>
      </c>
      <c r="N99" s="91" t="n">
        <v>200.8</v>
      </c>
      <c r="O99" s="92"/>
      <c r="P99" s="93"/>
      <c r="Q99" s="94"/>
      <c r="R99" s="94"/>
      <c r="S99" s="95" t="n">
        <v>2</v>
      </c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</row>
    <row r="100" s="97" customFormat="true" ht="33.75" hidden="true" customHeight="false" outlineLevel="0" collapsed="false">
      <c r="A100" s="106"/>
      <c r="B100" s="74"/>
      <c r="C100" s="107"/>
      <c r="D100" s="101" t="s">
        <v>242</v>
      </c>
      <c r="E100" s="101" t="s">
        <v>243</v>
      </c>
      <c r="F100" s="101" t="s">
        <v>244</v>
      </c>
      <c r="G100" s="105" t="s">
        <v>234</v>
      </c>
      <c r="H100" s="88" t="s">
        <v>235</v>
      </c>
      <c r="I100" s="89" t="s">
        <v>236</v>
      </c>
      <c r="J100" s="89" t="s">
        <v>237</v>
      </c>
      <c r="K100" s="89" t="s">
        <v>238</v>
      </c>
      <c r="L100" s="89" t="s">
        <v>245</v>
      </c>
      <c r="M100" s="90" t="n">
        <v>15.3</v>
      </c>
      <c r="N100" s="91" t="n">
        <v>15.3</v>
      </c>
      <c r="O100" s="92"/>
      <c r="P100" s="93"/>
      <c r="Q100" s="94"/>
      <c r="R100" s="94"/>
      <c r="S100" s="95" t="n">
        <v>2</v>
      </c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</row>
    <row r="101" s="97" customFormat="true" ht="15" hidden="true" customHeight="true" outlineLevel="0" collapsed="false">
      <c r="A101" s="106"/>
      <c r="B101" s="74"/>
      <c r="C101" s="107"/>
      <c r="D101" s="101" t="s">
        <v>17</v>
      </c>
      <c r="E101" s="101" t="s">
        <v>246</v>
      </c>
      <c r="F101" s="101" t="s">
        <v>247</v>
      </c>
      <c r="G101" s="105" t="s">
        <v>234</v>
      </c>
      <c r="H101" s="88" t="s">
        <v>235</v>
      </c>
      <c r="I101" s="89" t="s">
        <v>236</v>
      </c>
      <c r="J101" s="89" t="s">
        <v>237</v>
      </c>
      <c r="K101" s="89" t="s">
        <v>238</v>
      </c>
      <c r="L101" s="89" t="s">
        <v>252</v>
      </c>
      <c r="M101" s="90" t="n">
        <v>4.5</v>
      </c>
      <c r="N101" s="91" t="n">
        <v>4.5</v>
      </c>
      <c r="O101" s="92"/>
      <c r="P101" s="93"/>
      <c r="Q101" s="94"/>
      <c r="R101" s="94"/>
      <c r="S101" s="95" t="n">
        <v>2</v>
      </c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</row>
    <row r="102" s="97" customFormat="true" ht="12.75" hidden="true" customHeight="false" outlineLevel="0" collapsed="false">
      <c r="A102" s="106"/>
      <c r="B102" s="74"/>
      <c r="C102" s="107"/>
      <c r="D102" s="101"/>
      <c r="E102" s="101"/>
      <c r="F102" s="101"/>
      <c r="G102" s="105"/>
      <c r="H102" s="88" t="s">
        <v>235</v>
      </c>
      <c r="I102" s="89" t="s">
        <v>236</v>
      </c>
      <c r="J102" s="89" t="s">
        <v>237</v>
      </c>
      <c r="K102" s="89" t="s">
        <v>238</v>
      </c>
      <c r="L102" s="89" t="s">
        <v>253</v>
      </c>
      <c r="M102" s="90" t="n">
        <v>14.4</v>
      </c>
      <c r="N102" s="91" t="n">
        <v>14.3</v>
      </c>
      <c r="O102" s="92"/>
      <c r="P102" s="93"/>
      <c r="Q102" s="94"/>
      <c r="R102" s="94"/>
      <c r="S102" s="95" t="n">
        <v>2</v>
      </c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</row>
    <row r="103" s="97" customFormat="true" ht="12.75" hidden="true" customHeight="false" outlineLevel="0" collapsed="false">
      <c r="A103" s="106"/>
      <c r="B103" s="74"/>
      <c r="C103" s="107"/>
      <c r="D103" s="101"/>
      <c r="E103" s="101"/>
      <c r="F103" s="101"/>
      <c r="G103" s="105"/>
      <c r="H103" s="88" t="s">
        <v>235</v>
      </c>
      <c r="I103" s="89" t="s">
        <v>236</v>
      </c>
      <c r="J103" s="89" t="s">
        <v>237</v>
      </c>
      <c r="K103" s="89" t="s">
        <v>238</v>
      </c>
      <c r="L103" s="89" t="s">
        <v>255</v>
      </c>
      <c r="M103" s="90" t="n">
        <v>1.5</v>
      </c>
      <c r="N103" s="91" t="n">
        <v>1.1</v>
      </c>
      <c r="O103" s="92"/>
      <c r="P103" s="93"/>
      <c r="Q103" s="94"/>
      <c r="R103" s="94"/>
      <c r="S103" s="95" t="n">
        <v>2</v>
      </c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</row>
    <row r="104" s="97" customFormat="true" ht="101.25" hidden="true" customHeight="false" outlineLevel="0" collapsed="false">
      <c r="A104" s="106"/>
      <c r="B104" s="74"/>
      <c r="C104" s="107"/>
      <c r="D104" s="98" t="s">
        <v>249</v>
      </c>
      <c r="E104" s="104" t="s">
        <v>251</v>
      </c>
      <c r="F104" s="104" t="n">
        <v>39449</v>
      </c>
      <c r="G104" s="105" t="s">
        <v>234</v>
      </c>
      <c r="H104" s="88" t="s">
        <v>235</v>
      </c>
      <c r="I104" s="89" t="s">
        <v>236</v>
      </c>
      <c r="J104" s="89" t="s">
        <v>237</v>
      </c>
      <c r="K104" s="89" t="s">
        <v>238</v>
      </c>
      <c r="L104" s="89" t="s">
        <v>257</v>
      </c>
      <c r="M104" s="90" t="n">
        <v>47.9</v>
      </c>
      <c r="N104" s="91" t="n">
        <v>47.9</v>
      </c>
      <c r="O104" s="92"/>
      <c r="P104" s="93"/>
      <c r="Q104" s="94"/>
      <c r="R104" s="94"/>
      <c r="S104" s="95" t="n">
        <v>2</v>
      </c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</row>
    <row r="105" s="97" customFormat="true" ht="48.75" hidden="true" customHeight="true" outlineLevel="0" collapsed="false">
      <c r="A105" s="106" t="s">
        <v>379</v>
      </c>
      <c r="B105" s="74" t="s">
        <v>20</v>
      </c>
      <c r="C105" s="107" t="s">
        <v>21</v>
      </c>
      <c r="D105" s="55" t="s">
        <v>22</v>
      </c>
      <c r="E105" s="85" t="s">
        <v>269</v>
      </c>
      <c r="F105" s="85" t="s">
        <v>273</v>
      </c>
      <c r="G105" s="109" t="s">
        <v>279</v>
      </c>
      <c r="H105" s="88" t="s">
        <v>235</v>
      </c>
      <c r="I105" s="89" t="s">
        <v>236</v>
      </c>
      <c r="J105" s="89" t="s">
        <v>271</v>
      </c>
      <c r="K105" s="89" t="s">
        <v>238</v>
      </c>
      <c r="L105" s="89" t="s">
        <v>239</v>
      </c>
      <c r="M105" s="90" t="n">
        <v>7.4</v>
      </c>
      <c r="N105" s="91" t="n">
        <v>7.4</v>
      </c>
      <c r="O105" s="92"/>
      <c r="P105" s="93"/>
      <c r="Q105" s="94"/>
      <c r="R105" s="94"/>
      <c r="S105" s="95" t="n">
        <v>2</v>
      </c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</row>
    <row r="106" s="97" customFormat="true" ht="12.75" hidden="true" customHeight="false" outlineLevel="0" collapsed="false">
      <c r="A106" s="106"/>
      <c r="B106" s="74"/>
      <c r="C106" s="107"/>
      <c r="D106" s="55"/>
      <c r="E106" s="103"/>
      <c r="F106" s="101"/>
      <c r="G106" s="102"/>
      <c r="H106" s="88" t="s">
        <v>235</v>
      </c>
      <c r="I106" s="89" t="s">
        <v>236</v>
      </c>
      <c r="J106" s="89" t="s">
        <v>271</v>
      </c>
      <c r="K106" s="89" t="s">
        <v>238</v>
      </c>
      <c r="L106" s="89" t="s">
        <v>241</v>
      </c>
      <c r="M106" s="90" t="n">
        <v>1.9</v>
      </c>
      <c r="N106" s="91" t="n">
        <v>1.9</v>
      </c>
      <c r="O106" s="92"/>
      <c r="P106" s="93"/>
      <c r="Q106" s="94"/>
      <c r="R106" s="94"/>
      <c r="S106" s="95" t="n">
        <v>2</v>
      </c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</row>
    <row r="107" s="97" customFormat="true" ht="56.25" hidden="true" customHeight="true" outlineLevel="0" collapsed="false">
      <c r="A107" s="106" t="s">
        <v>379</v>
      </c>
      <c r="B107" s="131" t="s">
        <v>43</v>
      </c>
      <c r="C107" s="135" t="s">
        <v>44</v>
      </c>
      <c r="D107" s="108" t="s">
        <v>45</v>
      </c>
      <c r="E107" s="85" t="s">
        <v>262</v>
      </c>
      <c r="F107" s="111" t="s">
        <v>263</v>
      </c>
      <c r="G107" s="116" t="s">
        <v>264</v>
      </c>
      <c r="H107" s="88" t="s">
        <v>236</v>
      </c>
      <c r="I107" s="89" t="s">
        <v>311</v>
      </c>
      <c r="J107" s="89" t="s">
        <v>320</v>
      </c>
      <c r="K107" s="89" t="s">
        <v>321</v>
      </c>
      <c r="L107" s="89" t="s">
        <v>252</v>
      </c>
      <c r="M107" s="90" t="n">
        <v>19104.6</v>
      </c>
      <c r="N107" s="91" t="n">
        <v>19104.6</v>
      </c>
      <c r="O107" s="92"/>
      <c r="P107" s="93"/>
      <c r="Q107" s="94"/>
      <c r="R107" s="94"/>
      <c r="S107" s="95" t="n">
        <v>2</v>
      </c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</row>
    <row r="108" s="97" customFormat="true" ht="50.25" hidden="true" customHeight="true" outlineLevel="0" collapsed="false">
      <c r="A108" s="106"/>
      <c r="B108" s="131"/>
      <c r="C108" s="135"/>
      <c r="D108" s="103" t="s">
        <v>261</v>
      </c>
      <c r="E108" s="101" t="s">
        <v>322</v>
      </c>
      <c r="F108" s="167" t="s">
        <v>263</v>
      </c>
      <c r="G108" s="105" t="s">
        <v>264</v>
      </c>
      <c r="H108" s="88" t="s">
        <v>236</v>
      </c>
      <c r="I108" s="89" t="s">
        <v>311</v>
      </c>
      <c r="J108" s="89" t="s">
        <v>320</v>
      </c>
      <c r="K108" s="89" t="s">
        <v>321</v>
      </c>
      <c r="L108" s="89" t="s">
        <v>253</v>
      </c>
      <c r="M108" s="90" t="n">
        <v>1693.3</v>
      </c>
      <c r="N108" s="91" t="n">
        <v>1684.6</v>
      </c>
      <c r="O108" s="92"/>
      <c r="P108" s="93"/>
      <c r="Q108" s="94"/>
      <c r="R108" s="94"/>
      <c r="S108" s="95" t="n">
        <v>2</v>
      </c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</row>
    <row r="109" s="97" customFormat="true" ht="12.75" hidden="true" customHeight="false" outlineLevel="0" collapsed="false">
      <c r="A109" s="106"/>
      <c r="B109" s="131"/>
      <c r="C109" s="135"/>
      <c r="D109" s="103"/>
      <c r="E109" s="103"/>
      <c r="F109" s="113"/>
      <c r="G109" s="105"/>
      <c r="H109" s="88" t="s">
        <v>236</v>
      </c>
      <c r="I109" s="89" t="s">
        <v>311</v>
      </c>
      <c r="J109" s="89" t="s">
        <v>380</v>
      </c>
      <c r="K109" s="89" t="s">
        <v>367</v>
      </c>
      <c r="L109" s="89" t="s">
        <v>256</v>
      </c>
      <c r="M109" s="90" t="n">
        <v>7542.9</v>
      </c>
      <c r="N109" s="91" t="n">
        <v>7542.9</v>
      </c>
      <c r="O109" s="92"/>
      <c r="P109" s="93"/>
      <c r="Q109" s="94"/>
      <c r="R109" s="94"/>
      <c r="S109" s="95" t="n">
        <v>2</v>
      </c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</row>
    <row r="110" s="97" customFormat="true" ht="26.25" hidden="true" customHeight="true" outlineLevel="0" collapsed="false">
      <c r="A110" s="106" t="s">
        <v>379</v>
      </c>
      <c r="B110" s="74" t="s">
        <v>49</v>
      </c>
      <c r="C110" s="133" t="s">
        <v>50</v>
      </c>
      <c r="D110" s="134" t="s">
        <v>336</v>
      </c>
      <c r="E110" s="137" t="s">
        <v>337</v>
      </c>
      <c r="F110" s="168" t="n">
        <v>39284</v>
      </c>
      <c r="G110" s="116" t="s">
        <v>234</v>
      </c>
      <c r="H110" s="89" t="s">
        <v>276</v>
      </c>
      <c r="I110" s="89" t="s">
        <v>235</v>
      </c>
      <c r="J110" s="89" t="s">
        <v>381</v>
      </c>
      <c r="K110" s="89" t="s">
        <v>314</v>
      </c>
      <c r="L110" s="89" t="s">
        <v>315</v>
      </c>
      <c r="M110" s="90" t="n">
        <v>40537.1</v>
      </c>
      <c r="N110" s="120" t="n">
        <v>40537.1</v>
      </c>
      <c r="O110" s="120"/>
      <c r="P110" s="121"/>
      <c r="Q110" s="122"/>
      <c r="R110" s="122"/>
      <c r="S110" s="95" t="n">
        <v>2</v>
      </c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</row>
    <row r="111" s="97" customFormat="true" ht="62.25" hidden="true" customHeight="true" outlineLevel="0" collapsed="false">
      <c r="A111" s="106"/>
      <c r="B111" s="74"/>
      <c r="C111" s="133"/>
      <c r="D111" s="139" t="s">
        <v>339</v>
      </c>
      <c r="E111" s="140" t="s">
        <v>340</v>
      </c>
      <c r="F111" s="169" t="n">
        <v>39793</v>
      </c>
      <c r="G111" s="105" t="s">
        <v>234</v>
      </c>
      <c r="H111" s="89"/>
      <c r="I111" s="89"/>
      <c r="J111" s="89"/>
      <c r="K111" s="89"/>
      <c r="L111" s="89"/>
      <c r="M111" s="90"/>
      <c r="N111" s="120"/>
      <c r="O111" s="120"/>
      <c r="P111" s="121"/>
      <c r="Q111" s="122"/>
      <c r="R111" s="122"/>
      <c r="S111" s="95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</row>
    <row r="112" s="97" customFormat="true" ht="22.5" hidden="true" customHeight="true" outlineLevel="0" collapsed="false">
      <c r="A112" s="106"/>
      <c r="B112" s="74"/>
      <c r="C112" s="133"/>
      <c r="D112" s="142" t="s">
        <v>51</v>
      </c>
      <c r="E112" s="142" t="s">
        <v>341</v>
      </c>
      <c r="F112" s="170" t="s">
        <v>342</v>
      </c>
      <c r="G112" s="118" t="s">
        <v>234</v>
      </c>
      <c r="H112" s="88" t="s">
        <v>276</v>
      </c>
      <c r="I112" s="89" t="s">
        <v>235</v>
      </c>
      <c r="J112" s="89" t="s">
        <v>338</v>
      </c>
      <c r="K112" s="89" t="s">
        <v>314</v>
      </c>
      <c r="L112" s="89" t="s">
        <v>315</v>
      </c>
      <c r="M112" s="90" t="n">
        <v>16000</v>
      </c>
      <c r="N112" s="91" t="n">
        <v>16000</v>
      </c>
      <c r="O112" s="92"/>
      <c r="P112" s="93"/>
      <c r="Q112" s="94"/>
      <c r="R112" s="94"/>
      <c r="S112" s="95" t="n">
        <v>2</v>
      </c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</row>
    <row r="113" s="97" customFormat="true" ht="12.75" hidden="true" customHeight="false" outlineLevel="0" collapsed="false">
      <c r="A113" s="154"/>
      <c r="B113" s="155"/>
      <c r="C113" s="171"/>
      <c r="D113" s="172"/>
      <c r="E113" s="157"/>
      <c r="F113" s="173"/>
      <c r="G113" s="174"/>
      <c r="H113" s="159"/>
      <c r="I113" s="159"/>
      <c r="J113" s="159"/>
      <c r="K113" s="159"/>
      <c r="L113" s="159"/>
      <c r="M113" s="160" t="n">
        <f aca="false">SUM(M98:M112)</f>
        <v>85991.5</v>
      </c>
      <c r="N113" s="160" t="n">
        <f aca="false">SUM(N98:N112)</f>
        <v>85971.2</v>
      </c>
      <c r="O113" s="160" t="n">
        <f aca="false">SUM(O98:O112)</f>
        <v>0</v>
      </c>
      <c r="P113" s="175"/>
      <c r="Q113" s="175"/>
      <c r="R113" s="175"/>
      <c r="S113" s="95" t="n">
        <v>2</v>
      </c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</row>
    <row r="114" s="97" customFormat="true" ht="12.75" hidden="true" customHeight="true" outlineLevel="0" collapsed="false">
      <c r="A114" s="176" t="s">
        <v>382</v>
      </c>
      <c r="B114" s="176"/>
      <c r="C114" s="176"/>
      <c r="D114" s="176"/>
      <c r="E114" s="176"/>
      <c r="F114" s="176"/>
      <c r="G114" s="176"/>
      <c r="H114" s="177"/>
      <c r="I114" s="164"/>
      <c r="J114" s="164"/>
      <c r="K114" s="164"/>
      <c r="L114" s="164"/>
      <c r="M114" s="165"/>
      <c r="N114" s="165"/>
      <c r="O114" s="165"/>
      <c r="P114" s="178"/>
      <c r="Q114" s="178"/>
      <c r="R114" s="178"/>
      <c r="S114" s="16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</row>
    <row r="115" s="97" customFormat="true" ht="39.75" hidden="true" customHeight="true" outlineLevel="0" collapsed="false">
      <c r="A115" s="106" t="s">
        <v>383</v>
      </c>
      <c r="B115" s="74" t="s">
        <v>78</v>
      </c>
      <c r="C115" s="179" t="s">
        <v>79</v>
      </c>
      <c r="D115" s="85" t="s">
        <v>231</v>
      </c>
      <c r="E115" s="85" t="s">
        <v>232</v>
      </c>
      <c r="F115" s="85" t="s">
        <v>233</v>
      </c>
      <c r="G115" s="116" t="s">
        <v>234</v>
      </c>
      <c r="H115" s="88" t="s">
        <v>311</v>
      </c>
      <c r="I115" s="89" t="s">
        <v>235</v>
      </c>
      <c r="J115" s="89" t="s">
        <v>384</v>
      </c>
      <c r="K115" s="89" t="s">
        <v>298</v>
      </c>
      <c r="L115" s="89" t="s">
        <v>239</v>
      </c>
      <c r="M115" s="90" t="n">
        <v>12363.2</v>
      </c>
      <c r="N115" s="91" t="n">
        <v>12344.2</v>
      </c>
      <c r="O115" s="92" t="n">
        <v>664</v>
      </c>
      <c r="P115" s="180" t="n">
        <f aca="false">N115*0.992</f>
        <v>12245.4464</v>
      </c>
      <c r="Q115" s="94" t="n">
        <f aca="false">P115*1.1157</f>
        <v>13662.24454848</v>
      </c>
      <c r="R115" s="94" t="n">
        <f aca="false">Q115</f>
        <v>13662.24454848</v>
      </c>
      <c r="S115" s="95" t="n">
        <v>2</v>
      </c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</row>
    <row r="116" s="97" customFormat="true" ht="51" hidden="true" customHeight="true" outlineLevel="0" collapsed="false">
      <c r="A116" s="106"/>
      <c r="B116" s="74"/>
      <c r="C116" s="179"/>
      <c r="D116" s="101" t="s">
        <v>80</v>
      </c>
      <c r="E116" s="101" t="s">
        <v>385</v>
      </c>
      <c r="F116" s="101" t="s">
        <v>386</v>
      </c>
      <c r="G116" s="105" t="s">
        <v>234</v>
      </c>
      <c r="H116" s="88" t="s">
        <v>311</v>
      </c>
      <c r="I116" s="89" t="s">
        <v>235</v>
      </c>
      <c r="J116" s="89" t="s">
        <v>384</v>
      </c>
      <c r="K116" s="89" t="s">
        <v>298</v>
      </c>
      <c r="L116" s="89" t="s">
        <v>241</v>
      </c>
      <c r="M116" s="90" t="n">
        <v>3277</v>
      </c>
      <c r="N116" s="91" t="n">
        <v>3269.3</v>
      </c>
      <c r="O116" s="92" t="n">
        <v>0</v>
      </c>
      <c r="P116" s="180" t="n">
        <f aca="false">N116*0.992</f>
        <v>3243.1456</v>
      </c>
      <c r="Q116" s="94" t="n">
        <f aca="false">P116*1.1157</f>
        <v>3618.37754592</v>
      </c>
      <c r="R116" s="94" t="n">
        <f aca="false">Q116</f>
        <v>3618.37754592</v>
      </c>
      <c r="S116" s="95" t="n">
        <v>2</v>
      </c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</row>
    <row r="117" s="97" customFormat="true" ht="15.75" hidden="true" customHeight="true" outlineLevel="0" collapsed="false">
      <c r="A117" s="106"/>
      <c r="B117" s="74"/>
      <c r="C117" s="179"/>
      <c r="D117" s="140" t="s">
        <v>299</v>
      </c>
      <c r="E117" s="182" t="s">
        <v>350</v>
      </c>
      <c r="F117" s="101" t="s">
        <v>387</v>
      </c>
      <c r="G117" s="105" t="s">
        <v>234</v>
      </c>
      <c r="H117" s="88" t="s">
        <v>311</v>
      </c>
      <c r="I117" s="89" t="s">
        <v>235</v>
      </c>
      <c r="J117" s="89" t="s">
        <v>384</v>
      </c>
      <c r="K117" s="89" t="s">
        <v>298</v>
      </c>
      <c r="L117" s="89" t="s">
        <v>245</v>
      </c>
      <c r="M117" s="90" t="n">
        <v>197</v>
      </c>
      <c r="N117" s="91" t="n">
        <v>197</v>
      </c>
      <c r="O117" s="92" t="n">
        <v>181.2</v>
      </c>
      <c r="P117" s="180" t="n">
        <f aca="false">N117*0.992</f>
        <v>195.424</v>
      </c>
      <c r="Q117" s="94" t="n">
        <f aca="false">P117*1.1157</f>
        <v>218.0345568</v>
      </c>
      <c r="R117" s="94" t="n">
        <f aca="false">Q117</f>
        <v>218.0345568</v>
      </c>
      <c r="S117" s="95" t="n">
        <v>2</v>
      </c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</row>
    <row r="118" s="97" customFormat="true" ht="12.75" hidden="true" customHeight="false" outlineLevel="0" collapsed="false">
      <c r="A118" s="106"/>
      <c r="B118" s="74"/>
      <c r="C118" s="179"/>
      <c r="D118" s="140"/>
      <c r="E118" s="182"/>
      <c r="F118" s="101"/>
      <c r="G118" s="105"/>
      <c r="H118" s="88" t="s">
        <v>311</v>
      </c>
      <c r="I118" s="89" t="s">
        <v>235</v>
      </c>
      <c r="J118" s="89" t="s">
        <v>384</v>
      </c>
      <c r="K118" s="89" t="s">
        <v>298</v>
      </c>
      <c r="L118" s="89" t="s">
        <v>248</v>
      </c>
      <c r="M118" s="90" t="n">
        <v>40</v>
      </c>
      <c r="N118" s="91" t="n">
        <v>40</v>
      </c>
      <c r="O118" s="92" t="n">
        <v>45</v>
      </c>
      <c r="P118" s="180" t="n">
        <f aca="false">N118*0.992</f>
        <v>39.68</v>
      </c>
      <c r="Q118" s="94" t="n">
        <f aca="false">P118*1.1157</f>
        <v>44.270976</v>
      </c>
      <c r="R118" s="94" t="n">
        <f aca="false">Q118</f>
        <v>44.270976</v>
      </c>
      <c r="S118" s="95" t="n">
        <v>2</v>
      </c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</row>
    <row r="119" s="97" customFormat="true" ht="12.75" hidden="true" customHeight="false" outlineLevel="0" collapsed="false">
      <c r="A119" s="106"/>
      <c r="B119" s="74"/>
      <c r="C119" s="179"/>
      <c r="D119" s="140"/>
      <c r="E119" s="182"/>
      <c r="F119" s="101"/>
      <c r="G119" s="105"/>
      <c r="H119" s="88" t="s">
        <v>311</v>
      </c>
      <c r="I119" s="89" t="s">
        <v>235</v>
      </c>
      <c r="J119" s="89" t="s">
        <v>384</v>
      </c>
      <c r="K119" s="89" t="s">
        <v>298</v>
      </c>
      <c r="L119" s="89" t="s">
        <v>250</v>
      </c>
      <c r="M119" s="90" t="n">
        <v>3012.9</v>
      </c>
      <c r="N119" s="91" t="n">
        <v>3012.9</v>
      </c>
      <c r="O119" s="92" t="n">
        <v>0</v>
      </c>
      <c r="P119" s="180" t="n">
        <f aca="false">N119*0.992</f>
        <v>2988.7968</v>
      </c>
      <c r="Q119" s="94" t="n">
        <f aca="false">P119*1.1157</f>
        <v>3334.60058976</v>
      </c>
      <c r="R119" s="94" t="n">
        <f aca="false">Q119</f>
        <v>3334.60058976</v>
      </c>
      <c r="S119" s="95" t="n">
        <v>2</v>
      </c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</row>
    <row r="120" s="97" customFormat="true" ht="12.75" hidden="true" customHeight="false" outlineLevel="0" collapsed="false">
      <c r="A120" s="106"/>
      <c r="B120" s="74"/>
      <c r="C120" s="179"/>
      <c r="D120" s="140"/>
      <c r="E120" s="182"/>
      <c r="F120" s="101"/>
      <c r="G120" s="105"/>
      <c r="H120" s="88" t="s">
        <v>311</v>
      </c>
      <c r="I120" s="89" t="s">
        <v>235</v>
      </c>
      <c r="J120" s="89" t="s">
        <v>384</v>
      </c>
      <c r="K120" s="89" t="s">
        <v>298</v>
      </c>
      <c r="L120" s="89" t="s">
        <v>252</v>
      </c>
      <c r="M120" s="90" t="n">
        <v>1043.4</v>
      </c>
      <c r="N120" s="91" t="n">
        <v>1043.4</v>
      </c>
      <c r="O120" s="92" t="n">
        <v>0</v>
      </c>
      <c r="P120" s="180" t="n">
        <f aca="false">N120*0.992</f>
        <v>1035.0528</v>
      </c>
      <c r="Q120" s="94" t="n">
        <f aca="false">P120*1.1157</f>
        <v>1154.80840896</v>
      </c>
      <c r="R120" s="94" t="n">
        <f aca="false">Q120</f>
        <v>1154.80840896</v>
      </c>
      <c r="S120" s="95" t="n">
        <v>2</v>
      </c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</row>
    <row r="121" s="97" customFormat="true" ht="12.75" hidden="true" customHeight="false" outlineLevel="0" collapsed="false">
      <c r="A121" s="106"/>
      <c r="B121" s="74"/>
      <c r="C121" s="179"/>
      <c r="D121" s="140"/>
      <c r="E121" s="182"/>
      <c r="F121" s="101"/>
      <c r="G121" s="105"/>
      <c r="H121" s="88" t="s">
        <v>311</v>
      </c>
      <c r="I121" s="89" t="s">
        <v>235</v>
      </c>
      <c r="J121" s="89" t="s">
        <v>384</v>
      </c>
      <c r="K121" s="89" t="s">
        <v>298</v>
      </c>
      <c r="L121" s="89" t="s">
        <v>253</v>
      </c>
      <c r="M121" s="90" t="n">
        <v>1475.8</v>
      </c>
      <c r="N121" s="91" t="n">
        <v>1475.8</v>
      </c>
      <c r="O121" s="92" t="n">
        <v>100</v>
      </c>
      <c r="P121" s="180" t="n">
        <f aca="false">N121*0.992</f>
        <v>1463.9936</v>
      </c>
      <c r="Q121" s="94" t="n">
        <f aca="false">P121*1.1157</f>
        <v>1633.37765952</v>
      </c>
      <c r="R121" s="94" t="n">
        <f aca="false">Q121</f>
        <v>1633.37765952</v>
      </c>
      <c r="S121" s="95" t="n">
        <v>2</v>
      </c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</row>
    <row r="122" s="97" customFormat="true" ht="12.75" hidden="true" customHeight="false" outlineLevel="0" collapsed="false">
      <c r="A122" s="106"/>
      <c r="B122" s="74"/>
      <c r="C122" s="179"/>
      <c r="D122" s="140"/>
      <c r="E122" s="182"/>
      <c r="F122" s="101"/>
      <c r="G122" s="105"/>
      <c r="H122" s="88" t="s">
        <v>311</v>
      </c>
      <c r="I122" s="89" t="s">
        <v>235</v>
      </c>
      <c r="J122" s="89" t="s">
        <v>384</v>
      </c>
      <c r="K122" s="89" t="s">
        <v>298</v>
      </c>
      <c r="L122" s="89" t="s">
        <v>255</v>
      </c>
      <c r="M122" s="90" t="n">
        <v>931.3</v>
      </c>
      <c r="N122" s="91" t="n">
        <v>931.3</v>
      </c>
      <c r="O122" s="92" t="n">
        <v>924.5</v>
      </c>
      <c r="P122" s="180" t="n">
        <f aca="false">N122*0.992</f>
        <v>923.8496</v>
      </c>
      <c r="Q122" s="94" t="n">
        <f aca="false">P122*1.1157</f>
        <v>1030.73899872</v>
      </c>
      <c r="R122" s="94" t="n">
        <f aca="false">Q122</f>
        <v>1030.73899872</v>
      </c>
      <c r="S122" s="95" t="n">
        <v>2</v>
      </c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</row>
    <row r="123" customFormat="false" ht="12.75" hidden="true" customHeight="false" outlineLevel="0" collapsed="false">
      <c r="A123" s="106"/>
      <c r="B123" s="74"/>
      <c r="C123" s="179"/>
      <c r="D123" s="140"/>
      <c r="E123" s="182"/>
      <c r="F123" s="101"/>
      <c r="G123" s="105"/>
      <c r="H123" s="88" t="s">
        <v>311</v>
      </c>
      <c r="I123" s="89" t="s">
        <v>235</v>
      </c>
      <c r="J123" s="89" t="s">
        <v>384</v>
      </c>
      <c r="K123" s="89" t="s">
        <v>298</v>
      </c>
      <c r="L123" s="89" t="s">
        <v>256</v>
      </c>
      <c r="M123" s="90" t="n">
        <v>838.5</v>
      </c>
      <c r="N123" s="91" t="n">
        <v>815.2</v>
      </c>
      <c r="O123" s="92" t="n">
        <v>200</v>
      </c>
      <c r="P123" s="180" t="n">
        <f aca="false">N123*0.992</f>
        <v>808.6784</v>
      </c>
      <c r="Q123" s="94" t="n">
        <f aca="false">P123*1.1157</f>
        <v>902.24249088</v>
      </c>
      <c r="R123" s="94" t="n">
        <f aca="false">Q123</f>
        <v>902.24249088</v>
      </c>
      <c r="S123" s="95" t="n">
        <v>2</v>
      </c>
    </row>
    <row r="124" customFormat="false" ht="12.75" hidden="true" customHeight="false" outlineLevel="0" collapsed="false">
      <c r="A124" s="106"/>
      <c r="B124" s="74"/>
      <c r="C124" s="179"/>
      <c r="D124" s="140"/>
      <c r="E124" s="182"/>
      <c r="F124" s="101"/>
      <c r="G124" s="105"/>
      <c r="H124" s="88" t="s">
        <v>311</v>
      </c>
      <c r="I124" s="89" t="s">
        <v>235</v>
      </c>
      <c r="J124" s="89" t="s">
        <v>384</v>
      </c>
      <c r="K124" s="89" t="s">
        <v>298</v>
      </c>
      <c r="L124" s="89" t="s">
        <v>257</v>
      </c>
      <c r="M124" s="90" t="n">
        <v>730.1</v>
      </c>
      <c r="N124" s="91" t="n">
        <v>723.5</v>
      </c>
      <c r="O124" s="92" t="n">
        <v>400</v>
      </c>
      <c r="P124" s="180" t="n">
        <f aca="false">N124*0.992</f>
        <v>717.712</v>
      </c>
      <c r="Q124" s="94" t="n">
        <f aca="false">P124*1.1157</f>
        <v>800.7512784</v>
      </c>
      <c r="R124" s="94" t="n">
        <f aca="false">Q124</f>
        <v>800.7512784</v>
      </c>
      <c r="S124" s="95" t="n">
        <v>2</v>
      </c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12.75" hidden="true" customHeight="false" outlineLevel="0" collapsed="false">
      <c r="A125" s="106"/>
      <c r="B125" s="74"/>
      <c r="C125" s="179"/>
      <c r="D125" s="140"/>
      <c r="E125" s="182"/>
      <c r="F125" s="101"/>
      <c r="G125" s="105"/>
      <c r="H125" s="88" t="s">
        <v>311</v>
      </c>
      <c r="I125" s="89" t="s">
        <v>306</v>
      </c>
      <c r="J125" s="89" t="s">
        <v>388</v>
      </c>
      <c r="K125" s="89" t="s">
        <v>298</v>
      </c>
      <c r="L125" s="89" t="s">
        <v>239</v>
      </c>
      <c r="M125" s="90" t="n">
        <v>21717.2</v>
      </c>
      <c r="N125" s="91" t="n">
        <v>21717.2</v>
      </c>
      <c r="O125" s="92" t="n">
        <v>8771.9</v>
      </c>
      <c r="P125" s="180" t="n">
        <f aca="false">N125*0.992</f>
        <v>21543.4624</v>
      </c>
      <c r="Q125" s="94" t="n">
        <f aca="false">P125*0.9968</f>
        <v>21474.52332032</v>
      </c>
      <c r="R125" s="94" t="n">
        <f aca="false">Q125</f>
        <v>21474.52332032</v>
      </c>
      <c r="S125" s="95" t="n">
        <v>2</v>
      </c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15" hidden="true" customHeight="true" outlineLevel="0" collapsed="false">
      <c r="A126" s="106"/>
      <c r="B126" s="74"/>
      <c r="C126" s="179"/>
      <c r="D126" s="103" t="s">
        <v>389</v>
      </c>
      <c r="E126" s="103" t="s">
        <v>341</v>
      </c>
      <c r="F126" s="103" t="s">
        <v>387</v>
      </c>
      <c r="G126" s="118" t="s">
        <v>234</v>
      </c>
      <c r="H126" s="88" t="s">
        <v>311</v>
      </c>
      <c r="I126" s="89" t="s">
        <v>306</v>
      </c>
      <c r="J126" s="89" t="s">
        <v>388</v>
      </c>
      <c r="K126" s="89" t="s">
        <v>298</v>
      </c>
      <c r="L126" s="89" t="s">
        <v>240</v>
      </c>
      <c r="M126" s="90" t="n">
        <v>20</v>
      </c>
      <c r="N126" s="91" t="n">
        <v>20</v>
      </c>
      <c r="O126" s="92" t="n">
        <v>20</v>
      </c>
      <c r="P126" s="180" t="n">
        <f aca="false">N126*0.992</f>
        <v>19.84</v>
      </c>
      <c r="Q126" s="94" t="n">
        <f aca="false">P126*0.9968</f>
        <v>19.776512</v>
      </c>
      <c r="R126" s="94" t="n">
        <f aca="false">Q126</f>
        <v>19.776512</v>
      </c>
      <c r="S126" s="95" t="n">
        <v>2</v>
      </c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12.75" hidden="true" customHeight="false" outlineLevel="0" collapsed="false">
      <c r="A127" s="106"/>
      <c r="B127" s="74"/>
      <c r="C127" s="179"/>
      <c r="D127" s="103"/>
      <c r="E127" s="103"/>
      <c r="F127" s="103"/>
      <c r="G127" s="118"/>
      <c r="H127" s="88" t="s">
        <v>311</v>
      </c>
      <c r="I127" s="89" t="s">
        <v>306</v>
      </c>
      <c r="J127" s="89" t="s">
        <v>388</v>
      </c>
      <c r="K127" s="89" t="s">
        <v>298</v>
      </c>
      <c r="L127" s="89" t="s">
        <v>241</v>
      </c>
      <c r="M127" s="90" t="n">
        <v>5625.3</v>
      </c>
      <c r="N127" s="91" t="n">
        <v>5614.1</v>
      </c>
      <c r="O127" s="92" t="n">
        <v>2167.2</v>
      </c>
      <c r="P127" s="180" t="n">
        <f aca="false">N127*0.992</f>
        <v>5569.1872</v>
      </c>
      <c r="Q127" s="94" t="n">
        <f aca="false">P127*0.9968</f>
        <v>5551.36580096</v>
      </c>
      <c r="R127" s="94" t="n">
        <f aca="false">Q127</f>
        <v>5551.36580096</v>
      </c>
      <c r="S127" s="95" t="n">
        <v>2</v>
      </c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12.75" hidden="true" customHeight="false" outlineLevel="0" collapsed="false">
      <c r="A128" s="106"/>
      <c r="B128" s="74"/>
      <c r="C128" s="179"/>
      <c r="D128" s="103"/>
      <c r="E128" s="103"/>
      <c r="F128" s="103"/>
      <c r="G128" s="118"/>
      <c r="H128" s="88" t="s">
        <v>311</v>
      </c>
      <c r="I128" s="89" t="s">
        <v>306</v>
      </c>
      <c r="J128" s="89" t="s">
        <v>388</v>
      </c>
      <c r="K128" s="89" t="s">
        <v>298</v>
      </c>
      <c r="L128" s="89" t="s">
        <v>245</v>
      </c>
      <c r="M128" s="90" t="n">
        <v>308.3</v>
      </c>
      <c r="N128" s="91" t="n">
        <v>308.3</v>
      </c>
      <c r="O128" s="92" t="n">
        <v>215</v>
      </c>
      <c r="P128" s="180" t="n">
        <f aca="false">N128*0.992</f>
        <v>305.8336</v>
      </c>
      <c r="Q128" s="94" t="n">
        <f aca="false">P128*0.9968</f>
        <v>304.85493248</v>
      </c>
      <c r="R128" s="94" t="n">
        <f aca="false">Q128</f>
        <v>304.85493248</v>
      </c>
      <c r="S128" s="95" t="n">
        <v>2</v>
      </c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12.75" hidden="true" customHeight="false" outlineLevel="0" collapsed="false">
      <c r="A129" s="106"/>
      <c r="B129" s="74"/>
      <c r="C129" s="179"/>
      <c r="D129" s="103"/>
      <c r="E129" s="103"/>
      <c r="F129" s="103"/>
      <c r="G129" s="118"/>
      <c r="H129" s="88" t="s">
        <v>311</v>
      </c>
      <c r="I129" s="89" t="s">
        <v>306</v>
      </c>
      <c r="J129" s="89" t="s">
        <v>388</v>
      </c>
      <c r="K129" s="89" t="s">
        <v>298</v>
      </c>
      <c r="L129" s="89" t="s">
        <v>248</v>
      </c>
      <c r="M129" s="90" t="n">
        <v>64.4</v>
      </c>
      <c r="N129" s="91" t="n">
        <v>56.1</v>
      </c>
      <c r="O129" s="92" t="n">
        <v>58.5</v>
      </c>
      <c r="P129" s="180" t="n">
        <f aca="false">N129*0.992</f>
        <v>55.6512</v>
      </c>
      <c r="Q129" s="94" t="n">
        <f aca="false">P129*0.9968</f>
        <v>55.47311616</v>
      </c>
      <c r="R129" s="94" t="n">
        <f aca="false">Q129</f>
        <v>55.47311616</v>
      </c>
      <c r="S129" s="95" t="n">
        <v>2</v>
      </c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12.75" hidden="true" customHeight="false" outlineLevel="0" collapsed="false">
      <c r="A130" s="106"/>
      <c r="B130" s="74"/>
      <c r="C130" s="179"/>
      <c r="D130" s="103"/>
      <c r="E130" s="103"/>
      <c r="F130" s="103"/>
      <c r="G130" s="118"/>
      <c r="H130" s="88" t="s">
        <v>311</v>
      </c>
      <c r="I130" s="89" t="s">
        <v>306</v>
      </c>
      <c r="J130" s="89" t="s">
        <v>388</v>
      </c>
      <c r="K130" s="89" t="s">
        <v>298</v>
      </c>
      <c r="L130" s="89" t="s">
        <v>250</v>
      </c>
      <c r="M130" s="90" t="n">
        <v>2253.1</v>
      </c>
      <c r="N130" s="91" t="n">
        <v>2190.2</v>
      </c>
      <c r="O130" s="92" t="n">
        <v>7528.9</v>
      </c>
      <c r="P130" s="180" t="n">
        <f aca="false">N130*0.992</f>
        <v>2172.6784</v>
      </c>
      <c r="Q130" s="94" t="n">
        <f aca="false">P130*0.9968</f>
        <v>2165.72582912</v>
      </c>
      <c r="R130" s="94" t="n">
        <f aca="false">Q130</f>
        <v>2165.72582912</v>
      </c>
      <c r="S130" s="95" t="n">
        <v>2</v>
      </c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12.75" hidden="true" customHeight="false" outlineLevel="0" collapsed="false">
      <c r="A131" s="106"/>
      <c r="B131" s="74"/>
      <c r="C131" s="179"/>
      <c r="D131" s="103"/>
      <c r="E131" s="103"/>
      <c r="F131" s="103"/>
      <c r="G131" s="118"/>
      <c r="H131" s="88" t="s">
        <v>311</v>
      </c>
      <c r="I131" s="89" t="s">
        <v>306</v>
      </c>
      <c r="J131" s="89" t="s">
        <v>388</v>
      </c>
      <c r="K131" s="89" t="s">
        <v>298</v>
      </c>
      <c r="L131" s="89" t="s">
        <v>252</v>
      </c>
      <c r="M131" s="90" t="n">
        <v>6039</v>
      </c>
      <c r="N131" s="91" t="n">
        <v>6038.9</v>
      </c>
      <c r="O131" s="92" t="n">
        <v>3424.6</v>
      </c>
      <c r="P131" s="180" t="n">
        <f aca="false">N131*0.992</f>
        <v>5990.5888</v>
      </c>
      <c r="Q131" s="94" t="n">
        <f aca="false">P131*0.9968</f>
        <v>5971.41891584</v>
      </c>
      <c r="R131" s="94" t="n">
        <f aca="false">Q131</f>
        <v>5971.41891584</v>
      </c>
      <c r="S131" s="95" t="n">
        <v>2</v>
      </c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12.75" hidden="true" customHeight="false" outlineLevel="0" collapsed="false">
      <c r="A132" s="106"/>
      <c r="B132" s="74"/>
      <c r="C132" s="179"/>
      <c r="D132" s="103"/>
      <c r="E132" s="103"/>
      <c r="F132" s="103"/>
      <c r="G132" s="118"/>
      <c r="H132" s="88" t="s">
        <v>311</v>
      </c>
      <c r="I132" s="89" t="s">
        <v>306</v>
      </c>
      <c r="J132" s="89" t="s">
        <v>388</v>
      </c>
      <c r="K132" s="89" t="s">
        <v>298</v>
      </c>
      <c r="L132" s="89" t="s">
        <v>253</v>
      </c>
      <c r="M132" s="90" t="n">
        <v>1755</v>
      </c>
      <c r="N132" s="91" t="n">
        <v>1753.6</v>
      </c>
      <c r="O132" s="92" t="n">
        <v>2842.8</v>
      </c>
      <c r="P132" s="180" t="n">
        <f aca="false">N132*0.992</f>
        <v>1739.5712</v>
      </c>
      <c r="Q132" s="94" t="n">
        <f aca="false">P132*0.9968</f>
        <v>1734.00457216</v>
      </c>
      <c r="R132" s="94" t="n">
        <f aca="false">Q132</f>
        <v>1734.00457216</v>
      </c>
      <c r="S132" s="95" t="n">
        <v>2</v>
      </c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5.25" hidden="true" customHeight="true" outlineLevel="0" collapsed="false">
      <c r="A133" s="106"/>
      <c r="B133" s="74"/>
      <c r="C133" s="179"/>
      <c r="D133" s="103"/>
      <c r="E133" s="103"/>
      <c r="F133" s="103"/>
      <c r="G133" s="118"/>
      <c r="H133" s="88" t="s">
        <v>311</v>
      </c>
      <c r="I133" s="89" t="s">
        <v>306</v>
      </c>
      <c r="J133" s="89" t="s">
        <v>388</v>
      </c>
      <c r="K133" s="89" t="s">
        <v>298</v>
      </c>
      <c r="L133" s="89" t="s">
        <v>255</v>
      </c>
      <c r="M133" s="90" t="n">
        <v>668</v>
      </c>
      <c r="N133" s="91" t="n">
        <v>666.7</v>
      </c>
      <c r="O133" s="92" t="n">
        <v>1205.7</v>
      </c>
      <c r="P133" s="180" t="n">
        <f aca="false">N133*0.992</f>
        <v>661.3664</v>
      </c>
      <c r="Q133" s="94" t="n">
        <f aca="false">P133*0.9968</f>
        <v>659.25002752</v>
      </c>
      <c r="R133" s="94" t="n">
        <f aca="false">Q133</f>
        <v>659.25002752</v>
      </c>
      <c r="S133" s="95" t="n">
        <v>2</v>
      </c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12" hidden="true" customHeight="true" outlineLevel="0" collapsed="false">
      <c r="A134" s="106"/>
      <c r="B134" s="74"/>
      <c r="C134" s="179"/>
      <c r="D134" s="103"/>
      <c r="E134" s="103"/>
      <c r="F134" s="103"/>
      <c r="G134" s="118"/>
      <c r="H134" s="88" t="s">
        <v>311</v>
      </c>
      <c r="I134" s="89" t="s">
        <v>306</v>
      </c>
      <c r="J134" s="89" t="s">
        <v>388</v>
      </c>
      <c r="K134" s="89" t="s">
        <v>298</v>
      </c>
      <c r="L134" s="89" t="s">
        <v>256</v>
      </c>
      <c r="M134" s="90" t="n">
        <v>2049</v>
      </c>
      <c r="N134" s="91" t="n">
        <v>2048.9</v>
      </c>
      <c r="O134" s="92" t="n">
        <v>680.2</v>
      </c>
      <c r="P134" s="180" t="n">
        <f aca="false">N134*0.992</f>
        <v>2032.5088</v>
      </c>
      <c r="Q134" s="94" t="n">
        <f aca="false">P134*0.9968</f>
        <v>2026.00477184</v>
      </c>
      <c r="R134" s="94" t="n">
        <f aca="false">Q134</f>
        <v>2026.00477184</v>
      </c>
      <c r="S134" s="95" t="n">
        <v>2</v>
      </c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12.75" hidden="true" customHeight="false" outlineLevel="0" collapsed="false">
      <c r="A135" s="106"/>
      <c r="B135" s="74"/>
      <c r="C135" s="179"/>
      <c r="D135" s="103"/>
      <c r="E135" s="103"/>
      <c r="F135" s="103"/>
      <c r="G135" s="118"/>
      <c r="H135" s="88" t="s">
        <v>311</v>
      </c>
      <c r="I135" s="89" t="s">
        <v>306</v>
      </c>
      <c r="J135" s="89" t="s">
        <v>388</v>
      </c>
      <c r="K135" s="89" t="s">
        <v>298</v>
      </c>
      <c r="L135" s="89" t="s">
        <v>257</v>
      </c>
      <c r="M135" s="90" t="n">
        <v>3463.9</v>
      </c>
      <c r="N135" s="91" t="n">
        <v>3397.9</v>
      </c>
      <c r="O135" s="92" t="n">
        <v>4004.5</v>
      </c>
      <c r="P135" s="180" t="n">
        <f aca="false">N135*0.992</f>
        <v>3370.7168</v>
      </c>
      <c r="Q135" s="94" t="n">
        <f aca="false">P135*0.9968</f>
        <v>3359.93050624</v>
      </c>
      <c r="R135" s="94" t="n">
        <f aca="false">Q135</f>
        <v>3359.93050624</v>
      </c>
      <c r="S135" s="95" t="n">
        <v>2</v>
      </c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45" hidden="true" customHeight="true" outlineLevel="0" collapsed="false">
      <c r="A136" s="106" t="s">
        <v>383</v>
      </c>
      <c r="B136" s="74" t="s">
        <v>86</v>
      </c>
      <c r="C136" s="179" t="s">
        <v>87</v>
      </c>
      <c r="D136" s="108" t="s">
        <v>231</v>
      </c>
      <c r="E136" s="85" t="s">
        <v>232</v>
      </c>
      <c r="F136" s="111" t="s">
        <v>233</v>
      </c>
      <c r="G136" s="116" t="s">
        <v>234</v>
      </c>
      <c r="H136" s="88" t="s">
        <v>311</v>
      </c>
      <c r="I136" s="89" t="s">
        <v>306</v>
      </c>
      <c r="J136" s="89" t="s">
        <v>390</v>
      </c>
      <c r="K136" s="89" t="s">
        <v>298</v>
      </c>
      <c r="L136" s="89" t="s">
        <v>239</v>
      </c>
      <c r="M136" s="90" t="n">
        <v>2693.5</v>
      </c>
      <c r="N136" s="91" t="n">
        <v>2693.5</v>
      </c>
      <c r="O136" s="92" t="n">
        <v>0</v>
      </c>
      <c r="P136" s="180" t="n">
        <f aca="false">N136*0.992</f>
        <v>2671.952</v>
      </c>
      <c r="Q136" s="94" t="n">
        <f aca="false">P136*0.9968</f>
        <v>2663.4017536</v>
      </c>
      <c r="R136" s="94" t="n">
        <f aca="false">Q136</f>
        <v>2663.4017536</v>
      </c>
      <c r="S136" s="95" t="n">
        <v>2</v>
      </c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48" hidden="true" customHeight="false" outlineLevel="0" collapsed="false">
      <c r="A137" s="106"/>
      <c r="B137" s="74"/>
      <c r="C137" s="179"/>
      <c r="D137" s="145" t="s">
        <v>299</v>
      </c>
      <c r="E137" s="140" t="s">
        <v>391</v>
      </c>
      <c r="F137" s="146" t="n">
        <v>38718</v>
      </c>
      <c r="G137" s="105" t="s">
        <v>234</v>
      </c>
      <c r="H137" s="88" t="s">
        <v>311</v>
      </c>
      <c r="I137" s="89" t="s">
        <v>306</v>
      </c>
      <c r="J137" s="89" t="s">
        <v>390</v>
      </c>
      <c r="K137" s="89" t="s">
        <v>298</v>
      </c>
      <c r="L137" s="89" t="s">
        <v>241</v>
      </c>
      <c r="M137" s="90" t="n">
        <v>705.7</v>
      </c>
      <c r="N137" s="91" t="n">
        <v>705.7</v>
      </c>
      <c r="O137" s="92" t="n">
        <v>0</v>
      </c>
      <c r="P137" s="180" t="n">
        <f aca="false">N137*0.992</f>
        <v>700.0544</v>
      </c>
      <c r="Q137" s="94" t="n">
        <f aca="false">P137*0.9968</f>
        <v>697.81422592</v>
      </c>
      <c r="R137" s="94" t="n">
        <f aca="false">Q137</f>
        <v>697.81422592</v>
      </c>
      <c r="S137" s="95" t="n">
        <v>2</v>
      </c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45" hidden="true" customHeight="false" outlineLevel="0" collapsed="false">
      <c r="A138" s="106"/>
      <c r="B138" s="74"/>
      <c r="C138" s="179"/>
      <c r="D138" s="98" t="s">
        <v>80</v>
      </c>
      <c r="E138" s="101" t="s">
        <v>351</v>
      </c>
      <c r="F138" s="167" t="s">
        <v>386</v>
      </c>
      <c r="G138" s="105" t="s">
        <v>234</v>
      </c>
      <c r="H138" s="88" t="s">
        <v>311</v>
      </c>
      <c r="I138" s="89" t="s">
        <v>306</v>
      </c>
      <c r="J138" s="89" t="s">
        <v>390</v>
      </c>
      <c r="K138" s="89" t="s">
        <v>298</v>
      </c>
      <c r="L138" s="89" t="s">
        <v>245</v>
      </c>
      <c r="M138" s="90" t="n">
        <v>25</v>
      </c>
      <c r="N138" s="91" t="n">
        <v>25</v>
      </c>
      <c r="O138" s="92" t="n">
        <v>30</v>
      </c>
      <c r="P138" s="180" t="n">
        <f aca="false">N138*0.992</f>
        <v>24.8</v>
      </c>
      <c r="Q138" s="94" t="n">
        <f aca="false">P138*0.9968</f>
        <v>24.72064</v>
      </c>
      <c r="R138" s="94" t="n">
        <f aca="false">Q138</f>
        <v>24.72064</v>
      </c>
      <c r="S138" s="95" t="n">
        <v>2</v>
      </c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14.25" hidden="true" customHeight="true" outlineLevel="0" collapsed="false">
      <c r="A139" s="106"/>
      <c r="B139" s="74"/>
      <c r="C139" s="179"/>
      <c r="D139" s="184" t="s">
        <v>389</v>
      </c>
      <c r="E139" s="103" t="s">
        <v>341</v>
      </c>
      <c r="F139" s="113" t="s">
        <v>387</v>
      </c>
      <c r="G139" s="118" t="s">
        <v>234</v>
      </c>
      <c r="H139" s="88" t="s">
        <v>311</v>
      </c>
      <c r="I139" s="89" t="s">
        <v>306</v>
      </c>
      <c r="J139" s="89" t="s">
        <v>390</v>
      </c>
      <c r="K139" s="89" t="s">
        <v>298</v>
      </c>
      <c r="L139" s="89" t="s">
        <v>248</v>
      </c>
      <c r="M139" s="90" t="n">
        <v>48</v>
      </c>
      <c r="N139" s="91" t="n">
        <v>48</v>
      </c>
      <c r="O139" s="92" t="n">
        <v>52.8</v>
      </c>
      <c r="P139" s="180" t="n">
        <f aca="false">N139*0.992</f>
        <v>47.616</v>
      </c>
      <c r="Q139" s="94" t="n">
        <f aca="false">P139*0.9968</f>
        <v>47.4636288</v>
      </c>
      <c r="R139" s="94" t="n">
        <f aca="false">Q139</f>
        <v>47.4636288</v>
      </c>
      <c r="S139" s="95" t="n">
        <v>2</v>
      </c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12.75" hidden="true" customHeight="false" outlineLevel="0" collapsed="false">
      <c r="A140" s="106"/>
      <c r="B140" s="74"/>
      <c r="C140" s="179"/>
      <c r="D140" s="184"/>
      <c r="E140" s="103"/>
      <c r="F140" s="113"/>
      <c r="G140" s="118"/>
      <c r="H140" s="88" t="s">
        <v>311</v>
      </c>
      <c r="I140" s="89" t="s">
        <v>306</v>
      </c>
      <c r="J140" s="89" t="s">
        <v>390</v>
      </c>
      <c r="K140" s="89" t="s">
        <v>298</v>
      </c>
      <c r="L140" s="89" t="s">
        <v>250</v>
      </c>
      <c r="M140" s="90" t="n">
        <v>317.6</v>
      </c>
      <c r="N140" s="91" t="n">
        <v>317.6</v>
      </c>
      <c r="O140" s="92" t="n">
        <v>431.2</v>
      </c>
      <c r="P140" s="180" t="n">
        <f aca="false">N140*0.992</f>
        <v>315.0592</v>
      </c>
      <c r="Q140" s="94" t="n">
        <f aca="false">P140*0.9968</f>
        <v>314.05101056</v>
      </c>
      <c r="R140" s="94" t="n">
        <f aca="false">Q140</f>
        <v>314.05101056</v>
      </c>
      <c r="S140" s="95" t="n">
        <v>2</v>
      </c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12.75" hidden="true" customHeight="false" outlineLevel="0" collapsed="false">
      <c r="A141" s="106"/>
      <c r="B141" s="74"/>
      <c r="C141" s="179"/>
      <c r="D141" s="184"/>
      <c r="E141" s="103"/>
      <c r="F141" s="113"/>
      <c r="G141" s="118"/>
      <c r="H141" s="88" t="s">
        <v>311</v>
      </c>
      <c r="I141" s="89" t="s">
        <v>306</v>
      </c>
      <c r="J141" s="89" t="s">
        <v>390</v>
      </c>
      <c r="K141" s="89" t="s">
        <v>298</v>
      </c>
      <c r="L141" s="89" t="s">
        <v>252</v>
      </c>
      <c r="M141" s="90" t="n">
        <v>101.2</v>
      </c>
      <c r="N141" s="91" t="n">
        <v>101.2</v>
      </c>
      <c r="O141" s="92" t="n">
        <v>100</v>
      </c>
      <c r="P141" s="180" t="n">
        <f aca="false">N141*0.992</f>
        <v>100.3904</v>
      </c>
      <c r="Q141" s="94" t="n">
        <f aca="false">P141*0.9968</f>
        <v>100.06915072</v>
      </c>
      <c r="R141" s="94" t="n">
        <f aca="false">Q141</f>
        <v>100.06915072</v>
      </c>
      <c r="S141" s="95" t="n">
        <v>2</v>
      </c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12.75" hidden="true" customHeight="false" outlineLevel="0" collapsed="false">
      <c r="A142" s="106"/>
      <c r="B142" s="74"/>
      <c r="C142" s="179"/>
      <c r="D142" s="184"/>
      <c r="E142" s="103"/>
      <c r="F142" s="113"/>
      <c r="G142" s="118"/>
      <c r="H142" s="88" t="s">
        <v>311</v>
      </c>
      <c r="I142" s="89" t="s">
        <v>306</v>
      </c>
      <c r="J142" s="89" t="s">
        <v>390</v>
      </c>
      <c r="K142" s="89" t="s">
        <v>298</v>
      </c>
      <c r="L142" s="89" t="s">
        <v>253</v>
      </c>
      <c r="M142" s="90" t="n">
        <v>35.6</v>
      </c>
      <c r="N142" s="91" t="n">
        <v>35.6</v>
      </c>
      <c r="O142" s="92" t="n">
        <v>71.5</v>
      </c>
      <c r="P142" s="180" t="n">
        <f aca="false">N142*0.992</f>
        <v>35.3152</v>
      </c>
      <c r="Q142" s="94" t="n">
        <f aca="false">P142*0.9968</f>
        <v>35.20219136</v>
      </c>
      <c r="R142" s="94" t="n">
        <f aca="false">Q142</f>
        <v>35.20219136</v>
      </c>
      <c r="S142" s="95" t="n">
        <v>2</v>
      </c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12.75" hidden="true" customHeight="false" outlineLevel="0" collapsed="false">
      <c r="A143" s="106"/>
      <c r="B143" s="74"/>
      <c r="C143" s="179"/>
      <c r="D143" s="184"/>
      <c r="E143" s="103"/>
      <c r="F143" s="113"/>
      <c r="G143" s="118"/>
      <c r="H143" s="88" t="s">
        <v>311</v>
      </c>
      <c r="I143" s="89" t="s">
        <v>306</v>
      </c>
      <c r="J143" s="89" t="s">
        <v>390</v>
      </c>
      <c r="K143" s="89" t="s">
        <v>298</v>
      </c>
      <c r="L143" s="89" t="s">
        <v>255</v>
      </c>
      <c r="M143" s="90" t="n">
        <v>78.8</v>
      </c>
      <c r="N143" s="91" t="n">
        <v>78.8</v>
      </c>
      <c r="O143" s="92" t="n">
        <v>86.7</v>
      </c>
      <c r="P143" s="180" t="n">
        <f aca="false">N143*0.992</f>
        <v>78.1696</v>
      </c>
      <c r="Q143" s="94" t="n">
        <f aca="false">P143*0.9968</f>
        <v>77.91945728</v>
      </c>
      <c r="R143" s="94" t="n">
        <f aca="false">Q143</f>
        <v>77.91945728</v>
      </c>
      <c r="S143" s="95" t="n">
        <v>2</v>
      </c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12.75" hidden="true" customHeight="false" outlineLevel="0" collapsed="false">
      <c r="A144" s="106"/>
      <c r="B144" s="74"/>
      <c r="C144" s="179"/>
      <c r="D144" s="184"/>
      <c r="E144" s="103"/>
      <c r="F144" s="113"/>
      <c r="G144" s="118"/>
      <c r="H144" s="88" t="s">
        <v>311</v>
      </c>
      <c r="I144" s="89" t="s">
        <v>306</v>
      </c>
      <c r="J144" s="89" t="s">
        <v>390</v>
      </c>
      <c r="K144" s="89" t="s">
        <v>298</v>
      </c>
      <c r="L144" s="89" t="s">
        <v>257</v>
      </c>
      <c r="M144" s="90" t="n">
        <v>176.7</v>
      </c>
      <c r="N144" s="91" t="n">
        <v>176.7</v>
      </c>
      <c r="O144" s="92" t="n">
        <v>101.5</v>
      </c>
      <c r="P144" s="180" t="n">
        <f aca="false">N144*0.992</f>
        <v>175.2864</v>
      </c>
      <c r="Q144" s="94" t="n">
        <f aca="false">P144*0.9968</f>
        <v>174.72548352</v>
      </c>
      <c r="R144" s="94" t="n">
        <f aca="false">Q144</f>
        <v>174.72548352</v>
      </c>
      <c r="S144" s="95" t="n">
        <v>2</v>
      </c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45" hidden="true" customHeight="true" outlineLevel="0" collapsed="false">
      <c r="A145" s="106" t="s">
        <v>383</v>
      </c>
      <c r="B145" s="74" t="s">
        <v>88</v>
      </c>
      <c r="C145" s="179" t="s">
        <v>89</v>
      </c>
      <c r="D145" s="101" t="s">
        <v>231</v>
      </c>
      <c r="E145" s="101" t="s">
        <v>232</v>
      </c>
      <c r="F145" s="101" t="s">
        <v>233</v>
      </c>
      <c r="G145" s="105" t="s">
        <v>234</v>
      </c>
      <c r="H145" s="88" t="s">
        <v>311</v>
      </c>
      <c r="I145" s="89" t="s">
        <v>306</v>
      </c>
      <c r="J145" s="89" t="s">
        <v>392</v>
      </c>
      <c r="K145" s="89" t="s">
        <v>298</v>
      </c>
      <c r="L145" s="89" t="s">
        <v>239</v>
      </c>
      <c r="M145" s="90" t="n">
        <v>7350.6</v>
      </c>
      <c r="N145" s="91" t="n">
        <v>7350.6</v>
      </c>
      <c r="O145" s="92" t="n">
        <v>0</v>
      </c>
      <c r="P145" s="180" t="n">
        <f aca="false">N145*0.992</f>
        <v>7291.7952</v>
      </c>
      <c r="Q145" s="94" t="n">
        <f aca="false">P145*0.9968</f>
        <v>7268.46145536</v>
      </c>
      <c r="R145" s="94" t="n">
        <f aca="false">Q145</f>
        <v>7268.46145536</v>
      </c>
      <c r="S145" s="95" t="n">
        <v>2</v>
      </c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48" hidden="true" customHeight="false" outlineLevel="0" collapsed="false">
      <c r="A146" s="106"/>
      <c r="B146" s="74"/>
      <c r="C146" s="179"/>
      <c r="D146" s="145" t="s">
        <v>299</v>
      </c>
      <c r="E146" s="140" t="s">
        <v>391</v>
      </c>
      <c r="F146" s="146" t="n">
        <v>38718</v>
      </c>
      <c r="G146" s="105" t="s">
        <v>234</v>
      </c>
      <c r="H146" s="88" t="s">
        <v>311</v>
      </c>
      <c r="I146" s="89" t="s">
        <v>306</v>
      </c>
      <c r="J146" s="89" t="s">
        <v>392</v>
      </c>
      <c r="K146" s="89" t="s">
        <v>298</v>
      </c>
      <c r="L146" s="89" t="s">
        <v>241</v>
      </c>
      <c r="M146" s="90" t="n">
        <v>1925.9</v>
      </c>
      <c r="N146" s="91" t="n">
        <v>1925.9</v>
      </c>
      <c r="O146" s="92" t="n">
        <v>0</v>
      </c>
      <c r="P146" s="180" t="n">
        <f aca="false">N146*0.992</f>
        <v>1910.4928</v>
      </c>
      <c r="Q146" s="94" t="n">
        <f aca="false">P146*0.9968</f>
        <v>1904.37922304</v>
      </c>
      <c r="R146" s="94" t="n">
        <f aca="false">Q146</f>
        <v>1904.37922304</v>
      </c>
      <c r="S146" s="95" t="n">
        <v>2</v>
      </c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13.5" hidden="true" customHeight="true" outlineLevel="0" collapsed="false">
      <c r="A147" s="106"/>
      <c r="B147" s="74"/>
      <c r="C147" s="179"/>
      <c r="D147" s="101" t="s">
        <v>80</v>
      </c>
      <c r="E147" s="101" t="s">
        <v>351</v>
      </c>
      <c r="F147" s="101" t="s">
        <v>386</v>
      </c>
      <c r="G147" s="105" t="s">
        <v>234</v>
      </c>
      <c r="H147" s="88" t="s">
        <v>311</v>
      </c>
      <c r="I147" s="89" t="s">
        <v>306</v>
      </c>
      <c r="J147" s="89" t="s">
        <v>392</v>
      </c>
      <c r="K147" s="89" t="s">
        <v>298</v>
      </c>
      <c r="L147" s="89" t="s">
        <v>245</v>
      </c>
      <c r="M147" s="90" t="n">
        <v>138.3</v>
      </c>
      <c r="N147" s="91" t="n">
        <v>138.3</v>
      </c>
      <c r="O147" s="92" t="n">
        <v>149.9</v>
      </c>
      <c r="P147" s="180" t="n">
        <f aca="false">N147*0.992</f>
        <v>137.1936</v>
      </c>
      <c r="Q147" s="94" t="n">
        <f aca="false">P147*0.9968</f>
        <v>136.75458048</v>
      </c>
      <c r="R147" s="94" t="n">
        <f aca="false">Q147</f>
        <v>136.75458048</v>
      </c>
      <c r="S147" s="95" t="n">
        <v>2</v>
      </c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15" hidden="true" customHeight="true" outlineLevel="0" collapsed="false">
      <c r="A148" s="106"/>
      <c r="B148" s="74"/>
      <c r="C148" s="179"/>
      <c r="D148" s="103" t="s">
        <v>389</v>
      </c>
      <c r="E148" s="103" t="s">
        <v>341</v>
      </c>
      <c r="F148" s="103" t="s">
        <v>387</v>
      </c>
      <c r="G148" s="118" t="s">
        <v>234</v>
      </c>
      <c r="H148" s="88" t="s">
        <v>311</v>
      </c>
      <c r="I148" s="89" t="s">
        <v>306</v>
      </c>
      <c r="J148" s="89" t="s">
        <v>392</v>
      </c>
      <c r="K148" s="89" t="s">
        <v>298</v>
      </c>
      <c r="L148" s="89" t="s">
        <v>248</v>
      </c>
      <c r="M148" s="90" t="n">
        <v>43</v>
      </c>
      <c r="N148" s="91" t="n">
        <v>43</v>
      </c>
      <c r="O148" s="92" t="n">
        <v>50</v>
      </c>
      <c r="P148" s="180" t="n">
        <f aca="false">N148*0.992</f>
        <v>42.656</v>
      </c>
      <c r="Q148" s="94" t="n">
        <f aca="false">P148*0.9968</f>
        <v>42.5195008</v>
      </c>
      <c r="R148" s="94" t="n">
        <f aca="false">Q148</f>
        <v>42.5195008</v>
      </c>
      <c r="S148" s="95" t="n">
        <v>2</v>
      </c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12.75" hidden="true" customHeight="false" outlineLevel="0" collapsed="false">
      <c r="A149" s="106"/>
      <c r="B149" s="74"/>
      <c r="C149" s="179"/>
      <c r="D149" s="103"/>
      <c r="E149" s="103"/>
      <c r="F149" s="103"/>
      <c r="G149" s="118"/>
      <c r="H149" s="88" t="s">
        <v>311</v>
      </c>
      <c r="I149" s="89" t="s">
        <v>306</v>
      </c>
      <c r="J149" s="89" t="s">
        <v>392</v>
      </c>
      <c r="K149" s="89" t="s">
        <v>298</v>
      </c>
      <c r="L149" s="89" t="s">
        <v>250</v>
      </c>
      <c r="M149" s="90" t="n">
        <v>609.2</v>
      </c>
      <c r="N149" s="91" t="n">
        <v>609.2</v>
      </c>
      <c r="O149" s="92" t="n">
        <v>895.1</v>
      </c>
      <c r="P149" s="180" t="n">
        <f aca="false">N149*0.992</f>
        <v>604.3264</v>
      </c>
      <c r="Q149" s="94" t="n">
        <f aca="false">P149*0.9968</f>
        <v>602.39255552</v>
      </c>
      <c r="R149" s="94" t="n">
        <f aca="false">Q149</f>
        <v>602.39255552</v>
      </c>
      <c r="S149" s="95" t="n">
        <v>2</v>
      </c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12.75" hidden="true" customHeight="false" outlineLevel="0" collapsed="false">
      <c r="A150" s="106"/>
      <c r="B150" s="74"/>
      <c r="C150" s="179"/>
      <c r="D150" s="103"/>
      <c r="E150" s="103"/>
      <c r="F150" s="103"/>
      <c r="G150" s="118"/>
      <c r="H150" s="88" t="s">
        <v>311</v>
      </c>
      <c r="I150" s="89" t="s">
        <v>306</v>
      </c>
      <c r="J150" s="89" t="s">
        <v>392</v>
      </c>
      <c r="K150" s="89" t="s">
        <v>298</v>
      </c>
      <c r="L150" s="89" t="s">
        <v>252</v>
      </c>
      <c r="M150" s="90" t="n">
        <v>152.7</v>
      </c>
      <c r="N150" s="91" t="n">
        <v>152.7</v>
      </c>
      <c r="O150" s="92" t="n">
        <v>150</v>
      </c>
      <c r="P150" s="180" t="n">
        <f aca="false">N150*0.992</f>
        <v>151.4784</v>
      </c>
      <c r="Q150" s="94" t="n">
        <f aca="false">P150*0.9968</f>
        <v>150.99366912</v>
      </c>
      <c r="R150" s="94" t="n">
        <f aca="false">Q150</f>
        <v>150.99366912</v>
      </c>
      <c r="S150" s="95" t="n">
        <v>2</v>
      </c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12.75" hidden="true" customHeight="false" outlineLevel="0" collapsed="false">
      <c r="A151" s="106"/>
      <c r="B151" s="74"/>
      <c r="C151" s="179"/>
      <c r="D151" s="103"/>
      <c r="E151" s="103"/>
      <c r="F151" s="103"/>
      <c r="G151" s="118"/>
      <c r="H151" s="88" t="s">
        <v>311</v>
      </c>
      <c r="I151" s="89" t="s">
        <v>306</v>
      </c>
      <c r="J151" s="89" t="s">
        <v>392</v>
      </c>
      <c r="K151" s="89" t="s">
        <v>298</v>
      </c>
      <c r="L151" s="89" t="s">
        <v>253</v>
      </c>
      <c r="M151" s="90" t="n">
        <v>22.2</v>
      </c>
      <c r="N151" s="91" t="n">
        <v>22.2</v>
      </c>
      <c r="O151" s="92" t="n">
        <v>35</v>
      </c>
      <c r="P151" s="180" t="n">
        <f aca="false">N151*0.992</f>
        <v>22.0224</v>
      </c>
      <c r="Q151" s="94" t="n">
        <f aca="false">P151*0.9968</f>
        <v>21.95192832</v>
      </c>
      <c r="R151" s="94" t="n">
        <f aca="false">Q151</f>
        <v>21.95192832</v>
      </c>
      <c r="S151" s="95" t="n">
        <v>2</v>
      </c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12.75" hidden="true" customHeight="false" outlineLevel="0" collapsed="false">
      <c r="A152" s="106"/>
      <c r="B152" s="74"/>
      <c r="C152" s="179"/>
      <c r="D152" s="103"/>
      <c r="E152" s="103"/>
      <c r="F152" s="103"/>
      <c r="G152" s="118"/>
      <c r="H152" s="88" t="s">
        <v>311</v>
      </c>
      <c r="I152" s="89" t="s">
        <v>306</v>
      </c>
      <c r="J152" s="89" t="s">
        <v>392</v>
      </c>
      <c r="K152" s="89" t="s">
        <v>298</v>
      </c>
      <c r="L152" s="89" t="s">
        <v>255</v>
      </c>
      <c r="M152" s="90" t="n">
        <v>75.8</v>
      </c>
      <c r="N152" s="91" t="n">
        <v>75.8</v>
      </c>
      <c r="O152" s="92" t="n">
        <v>83.4</v>
      </c>
      <c r="P152" s="180" t="n">
        <f aca="false">N152*0.992</f>
        <v>75.1936</v>
      </c>
      <c r="Q152" s="94" t="n">
        <f aca="false">P152*0.9968</f>
        <v>74.95298048</v>
      </c>
      <c r="R152" s="94" t="n">
        <f aca="false">Q152</f>
        <v>74.95298048</v>
      </c>
      <c r="S152" s="95" t="n">
        <v>2</v>
      </c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12.75" hidden="true" customHeight="false" outlineLevel="0" collapsed="false">
      <c r="A153" s="106"/>
      <c r="B153" s="74"/>
      <c r="C153" s="179"/>
      <c r="D153" s="103"/>
      <c r="E153" s="103"/>
      <c r="F153" s="103"/>
      <c r="G153" s="118"/>
      <c r="H153" s="88" t="s">
        <v>311</v>
      </c>
      <c r="I153" s="89" t="s">
        <v>306</v>
      </c>
      <c r="J153" s="89" t="s">
        <v>392</v>
      </c>
      <c r="K153" s="89" t="s">
        <v>298</v>
      </c>
      <c r="L153" s="89" t="s">
        <v>256</v>
      </c>
      <c r="M153" s="90" t="n">
        <v>137.7</v>
      </c>
      <c r="N153" s="91" t="n">
        <v>137.7</v>
      </c>
      <c r="O153" s="92" t="n">
        <v>100</v>
      </c>
      <c r="P153" s="180" t="n">
        <f aca="false">N153*0.992</f>
        <v>136.5984</v>
      </c>
      <c r="Q153" s="94" t="n">
        <f aca="false">P153*0.9968</f>
        <v>136.16128512</v>
      </c>
      <c r="R153" s="94" t="n">
        <f aca="false">Q153</f>
        <v>136.16128512</v>
      </c>
      <c r="S153" s="95" t="n">
        <v>2</v>
      </c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12.75" hidden="true" customHeight="false" outlineLevel="0" collapsed="false">
      <c r="A154" s="106"/>
      <c r="B154" s="74"/>
      <c r="C154" s="179"/>
      <c r="D154" s="103"/>
      <c r="E154" s="103"/>
      <c r="F154" s="103"/>
      <c r="G154" s="118"/>
      <c r="H154" s="88" t="s">
        <v>311</v>
      </c>
      <c r="I154" s="89" t="s">
        <v>306</v>
      </c>
      <c r="J154" s="89" t="s">
        <v>392</v>
      </c>
      <c r="K154" s="89" t="s">
        <v>298</v>
      </c>
      <c r="L154" s="89" t="s">
        <v>257</v>
      </c>
      <c r="M154" s="90" t="n">
        <v>365.3</v>
      </c>
      <c r="N154" s="91" t="n">
        <v>365.3</v>
      </c>
      <c r="O154" s="92" t="n">
        <v>371.1</v>
      </c>
      <c r="P154" s="180" t="n">
        <f aca="false">N154*0.992</f>
        <v>362.3776</v>
      </c>
      <c r="Q154" s="94" t="n">
        <f aca="false">P154*0.9968</f>
        <v>361.21799168</v>
      </c>
      <c r="R154" s="94" t="n">
        <f aca="false">Q154</f>
        <v>361.21799168</v>
      </c>
      <c r="S154" s="95" t="n">
        <v>2</v>
      </c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45" hidden="true" customHeight="true" outlineLevel="0" collapsed="false">
      <c r="A155" s="106" t="s">
        <v>383</v>
      </c>
      <c r="B155" s="74" t="s">
        <v>81</v>
      </c>
      <c r="C155" s="185" t="s">
        <v>82</v>
      </c>
      <c r="D155" s="103" t="s">
        <v>9</v>
      </c>
      <c r="E155" s="103" t="s">
        <v>393</v>
      </c>
      <c r="F155" s="103" t="s">
        <v>259</v>
      </c>
      <c r="G155" s="118" t="s">
        <v>234</v>
      </c>
      <c r="H155" s="89" t="s">
        <v>311</v>
      </c>
      <c r="I155" s="89" t="s">
        <v>306</v>
      </c>
      <c r="J155" s="89" t="s">
        <v>394</v>
      </c>
      <c r="K155" s="89" t="s">
        <v>298</v>
      </c>
      <c r="L155" s="89" t="s">
        <v>239</v>
      </c>
      <c r="M155" s="90" t="n">
        <v>3531.8</v>
      </c>
      <c r="N155" s="91" t="n">
        <v>2920.2</v>
      </c>
      <c r="O155" s="92" t="n">
        <v>3384.3</v>
      </c>
      <c r="P155" s="180" t="n">
        <f aca="false">O155*1.038</f>
        <v>3512.9034</v>
      </c>
      <c r="Q155" s="94" t="n">
        <v>3384.3</v>
      </c>
      <c r="R155" s="94" t="n">
        <f aca="false">Q155</f>
        <v>3384.3</v>
      </c>
      <c r="S155" s="95" t="n">
        <v>2</v>
      </c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61.5" hidden="true" customHeight="true" outlineLevel="0" collapsed="false">
      <c r="A156" s="106"/>
      <c r="B156" s="74"/>
      <c r="C156" s="185"/>
      <c r="D156" s="98" t="s">
        <v>261</v>
      </c>
      <c r="E156" s="101" t="s">
        <v>262</v>
      </c>
      <c r="F156" s="101" t="s">
        <v>263</v>
      </c>
      <c r="G156" s="102" t="s">
        <v>264</v>
      </c>
      <c r="H156" s="89" t="s">
        <v>311</v>
      </c>
      <c r="I156" s="89" t="s">
        <v>306</v>
      </c>
      <c r="J156" s="89" t="s">
        <v>394</v>
      </c>
      <c r="K156" s="89" t="s">
        <v>298</v>
      </c>
      <c r="L156" s="89" t="s">
        <v>241</v>
      </c>
      <c r="M156" s="90" t="n">
        <v>925.8</v>
      </c>
      <c r="N156" s="91" t="n">
        <v>753.8</v>
      </c>
      <c r="O156" s="92" t="n">
        <v>886.7</v>
      </c>
      <c r="P156" s="180" t="n">
        <f aca="false">O156*1.038</f>
        <v>920.3946</v>
      </c>
      <c r="Q156" s="94" t="n">
        <v>886.7</v>
      </c>
      <c r="R156" s="94" t="n">
        <f aca="false">Q156</f>
        <v>886.7</v>
      </c>
      <c r="S156" s="95" t="n">
        <v>2</v>
      </c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67.5" hidden="true" customHeight="true" outlineLevel="0" collapsed="false">
      <c r="A157" s="106" t="s">
        <v>383</v>
      </c>
      <c r="B157" s="74" t="s">
        <v>91</v>
      </c>
      <c r="C157" s="179" t="s">
        <v>92</v>
      </c>
      <c r="D157" s="108" t="s">
        <v>395</v>
      </c>
      <c r="E157" s="85" t="s">
        <v>341</v>
      </c>
      <c r="F157" s="85" t="s">
        <v>387</v>
      </c>
      <c r="G157" s="109" t="s">
        <v>234</v>
      </c>
      <c r="H157" s="88" t="s">
        <v>311</v>
      </c>
      <c r="I157" s="89" t="s">
        <v>306</v>
      </c>
      <c r="J157" s="89" t="s">
        <v>396</v>
      </c>
      <c r="K157" s="89" t="s">
        <v>298</v>
      </c>
      <c r="L157" s="89" t="s">
        <v>239</v>
      </c>
      <c r="M157" s="90" t="n">
        <v>142.9</v>
      </c>
      <c r="N157" s="120" t="n">
        <v>142.9</v>
      </c>
      <c r="O157" s="120" t="n">
        <v>0</v>
      </c>
      <c r="P157" s="186" t="n">
        <v>142.9</v>
      </c>
      <c r="Q157" s="122" t="n">
        <v>142.9</v>
      </c>
      <c r="R157" s="122" t="n">
        <f aca="false">Q157</f>
        <v>142.9</v>
      </c>
      <c r="S157" s="95" t="n">
        <v>2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90.75" hidden="true" customHeight="true" outlineLevel="0" collapsed="false">
      <c r="A158" s="106"/>
      <c r="B158" s="74"/>
      <c r="C158" s="179"/>
      <c r="D158" s="98" t="s">
        <v>397</v>
      </c>
      <c r="E158" s="101" t="s">
        <v>398</v>
      </c>
      <c r="F158" s="101" t="s">
        <v>387</v>
      </c>
      <c r="G158" s="102" t="s">
        <v>279</v>
      </c>
      <c r="H158" s="88"/>
      <c r="I158" s="89"/>
      <c r="J158" s="89"/>
      <c r="K158" s="89"/>
      <c r="L158" s="89"/>
      <c r="M158" s="90"/>
      <c r="N158" s="120"/>
      <c r="O158" s="120"/>
      <c r="P158" s="186"/>
      <c r="Q158" s="122"/>
      <c r="R158" s="122"/>
      <c r="S158" s="95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45" hidden="true" customHeight="false" outlineLevel="0" collapsed="false">
      <c r="A159" s="106"/>
      <c r="B159" s="74"/>
      <c r="C159" s="179"/>
      <c r="D159" s="184" t="s">
        <v>93</v>
      </c>
      <c r="E159" s="103" t="s">
        <v>308</v>
      </c>
      <c r="F159" s="103" t="s">
        <v>387</v>
      </c>
      <c r="G159" s="114" t="s">
        <v>399</v>
      </c>
      <c r="H159" s="88" t="s">
        <v>311</v>
      </c>
      <c r="I159" s="89" t="s">
        <v>306</v>
      </c>
      <c r="J159" s="89" t="s">
        <v>396</v>
      </c>
      <c r="K159" s="89" t="s">
        <v>298</v>
      </c>
      <c r="L159" s="89" t="s">
        <v>241</v>
      </c>
      <c r="M159" s="90" t="n">
        <v>37.4</v>
      </c>
      <c r="N159" s="91" t="n">
        <v>37.4</v>
      </c>
      <c r="O159" s="92" t="n">
        <v>0</v>
      </c>
      <c r="P159" s="180" t="n">
        <v>37.4</v>
      </c>
      <c r="Q159" s="94" t="n">
        <v>37.4</v>
      </c>
      <c r="R159" s="94" t="n">
        <f aca="false">Q159</f>
        <v>37.4</v>
      </c>
      <c r="S159" s="95" t="n">
        <v>2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67.5" hidden="true" customHeight="false" outlineLevel="0" collapsed="false">
      <c r="A160" s="106" t="s">
        <v>383</v>
      </c>
      <c r="B160" s="74" t="s">
        <v>20</v>
      </c>
      <c r="C160" s="115" t="s">
        <v>21</v>
      </c>
      <c r="D160" s="187" t="s">
        <v>22</v>
      </c>
      <c r="E160" s="101" t="s">
        <v>269</v>
      </c>
      <c r="F160" s="101" t="s">
        <v>273</v>
      </c>
      <c r="G160" s="105" t="s">
        <v>279</v>
      </c>
      <c r="H160" s="89" t="s">
        <v>311</v>
      </c>
      <c r="I160" s="89" t="s">
        <v>306</v>
      </c>
      <c r="J160" s="89" t="s">
        <v>271</v>
      </c>
      <c r="K160" s="89" t="s">
        <v>298</v>
      </c>
      <c r="L160" s="89" t="s">
        <v>252</v>
      </c>
      <c r="M160" s="90" t="n">
        <v>390</v>
      </c>
      <c r="N160" s="91" t="n">
        <v>390</v>
      </c>
      <c r="O160" s="92" t="n">
        <v>0</v>
      </c>
      <c r="P160" s="180" t="n">
        <v>0</v>
      </c>
      <c r="Q160" s="94" t="n">
        <v>0</v>
      </c>
      <c r="R160" s="94" t="n">
        <v>0</v>
      </c>
      <c r="S160" s="95" t="n">
        <v>2</v>
      </c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45" hidden="true" customHeight="true" outlineLevel="0" collapsed="false">
      <c r="A161" s="106" t="s">
        <v>383</v>
      </c>
      <c r="B161" s="74" t="s">
        <v>94</v>
      </c>
      <c r="C161" s="179" t="s">
        <v>95</v>
      </c>
      <c r="D161" s="85" t="s">
        <v>231</v>
      </c>
      <c r="E161" s="85" t="s">
        <v>232</v>
      </c>
      <c r="F161" s="85" t="s">
        <v>233</v>
      </c>
      <c r="G161" s="116" t="s">
        <v>234</v>
      </c>
      <c r="H161" s="88" t="s">
        <v>311</v>
      </c>
      <c r="I161" s="89" t="s">
        <v>305</v>
      </c>
      <c r="J161" s="89" t="s">
        <v>388</v>
      </c>
      <c r="K161" s="89" t="s">
        <v>298</v>
      </c>
      <c r="L161" s="89" t="s">
        <v>239</v>
      </c>
      <c r="M161" s="90" t="n">
        <v>338.2</v>
      </c>
      <c r="N161" s="91" t="n">
        <v>338.2</v>
      </c>
      <c r="O161" s="92" t="n">
        <v>0</v>
      </c>
      <c r="P161" s="180" t="n">
        <v>0</v>
      </c>
      <c r="Q161" s="94" t="n">
        <v>0</v>
      </c>
      <c r="R161" s="94" t="n">
        <v>0</v>
      </c>
      <c r="S161" s="95" t="n">
        <v>2</v>
      </c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48" hidden="true" customHeight="false" outlineLevel="0" collapsed="false">
      <c r="A162" s="106"/>
      <c r="B162" s="74"/>
      <c r="C162" s="179"/>
      <c r="D162" s="145" t="s">
        <v>299</v>
      </c>
      <c r="E162" s="140" t="s">
        <v>391</v>
      </c>
      <c r="F162" s="146" t="n">
        <v>38718</v>
      </c>
      <c r="G162" s="105" t="s">
        <v>234</v>
      </c>
      <c r="H162" s="88" t="s">
        <v>311</v>
      </c>
      <c r="I162" s="89" t="s">
        <v>305</v>
      </c>
      <c r="J162" s="89" t="s">
        <v>388</v>
      </c>
      <c r="K162" s="89" t="s">
        <v>298</v>
      </c>
      <c r="L162" s="89" t="s">
        <v>241</v>
      </c>
      <c r="M162" s="90" t="n">
        <v>88.6</v>
      </c>
      <c r="N162" s="91" t="n">
        <v>88.6</v>
      </c>
      <c r="O162" s="92" t="n">
        <v>0</v>
      </c>
      <c r="P162" s="180" t="n">
        <v>0</v>
      </c>
      <c r="Q162" s="94" t="n">
        <v>0</v>
      </c>
      <c r="R162" s="94" t="n">
        <v>0</v>
      </c>
      <c r="S162" s="95" t="n">
        <v>2</v>
      </c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45" hidden="true" customHeight="false" outlineLevel="0" collapsed="false">
      <c r="A163" s="106"/>
      <c r="B163" s="74"/>
      <c r="C163" s="179"/>
      <c r="D163" s="101" t="s">
        <v>80</v>
      </c>
      <c r="E163" s="101" t="s">
        <v>351</v>
      </c>
      <c r="F163" s="101" t="s">
        <v>386</v>
      </c>
      <c r="G163" s="105" t="s">
        <v>234</v>
      </c>
      <c r="H163" s="88" t="s">
        <v>311</v>
      </c>
      <c r="I163" s="89" t="s">
        <v>305</v>
      </c>
      <c r="J163" s="89" t="s">
        <v>388</v>
      </c>
      <c r="K163" s="89" t="s">
        <v>298</v>
      </c>
      <c r="L163" s="89" t="s">
        <v>256</v>
      </c>
      <c r="M163" s="90" t="n">
        <v>0</v>
      </c>
      <c r="N163" s="91" t="n">
        <v>0</v>
      </c>
      <c r="O163" s="92" t="n">
        <v>57.8</v>
      </c>
      <c r="P163" s="180" t="n">
        <f aca="false">O163*1.0677</f>
        <v>61.71306</v>
      </c>
      <c r="Q163" s="94" t="n">
        <f aca="false">O163</f>
        <v>57.8</v>
      </c>
      <c r="R163" s="94" t="n">
        <f aca="false">Q163</f>
        <v>57.8</v>
      </c>
      <c r="S163" s="95" t="n">
        <v>2</v>
      </c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78.75" hidden="true" customHeight="false" outlineLevel="0" collapsed="false">
      <c r="A164" s="106"/>
      <c r="B164" s="74"/>
      <c r="C164" s="179"/>
      <c r="D164" s="101" t="s">
        <v>389</v>
      </c>
      <c r="E164" s="101" t="s">
        <v>341</v>
      </c>
      <c r="F164" s="101" t="s">
        <v>387</v>
      </c>
      <c r="G164" s="105" t="s">
        <v>234</v>
      </c>
      <c r="H164" s="88" t="s">
        <v>311</v>
      </c>
      <c r="I164" s="89" t="s">
        <v>305</v>
      </c>
      <c r="J164" s="89" t="s">
        <v>388</v>
      </c>
      <c r="K164" s="89" t="s">
        <v>298</v>
      </c>
      <c r="L164" s="89" t="s">
        <v>257</v>
      </c>
      <c r="M164" s="90" t="n">
        <v>29.4</v>
      </c>
      <c r="N164" s="91" t="n">
        <v>29.4</v>
      </c>
      <c r="O164" s="92" t="n">
        <v>55</v>
      </c>
      <c r="P164" s="180" t="n">
        <f aca="false">N164*0.992</f>
        <v>29.1648</v>
      </c>
      <c r="Q164" s="94" t="n">
        <f aca="false">O164</f>
        <v>55</v>
      </c>
      <c r="R164" s="94" t="n">
        <f aca="false">Q164</f>
        <v>55</v>
      </c>
      <c r="S164" s="95" t="n">
        <v>2</v>
      </c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45" hidden="true" customHeight="true" outlineLevel="0" collapsed="false">
      <c r="A165" s="106" t="s">
        <v>383</v>
      </c>
      <c r="B165" s="74" t="s">
        <v>96</v>
      </c>
      <c r="C165" s="179" t="s">
        <v>97</v>
      </c>
      <c r="D165" s="85" t="s">
        <v>231</v>
      </c>
      <c r="E165" s="85" t="s">
        <v>232</v>
      </c>
      <c r="F165" s="85" t="s">
        <v>233</v>
      </c>
      <c r="G165" s="116" t="s">
        <v>234</v>
      </c>
      <c r="H165" s="88" t="s">
        <v>311</v>
      </c>
      <c r="I165" s="89" t="s">
        <v>236</v>
      </c>
      <c r="J165" s="89" t="s">
        <v>388</v>
      </c>
      <c r="K165" s="89" t="s">
        <v>298</v>
      </c>
      <c r="L165" s="89" t="s">
        <v>239</v>
      </c>
      <c r="M165" s="90" t="n">
        <v>6963.2</v>
      </c>
      <c r="N165" s="91" t="n">
        <v>6963.2</v>
      </c>
      <c r="O165" s="92" t="n">
        <v>6200</v>
      </c>
      <c r="P165" s="180" t="n">
        <f aca="false">O165*1.0677</f>
        <v>6619.74</v>
      </c>
      <c r="Q165" s="94" t="n">
        <f aca="false">O165+138.6</f>
        <v>6338.6</v>
      </c>
      <c r="R165" s="94" t="n">
        <f aca="false">Q165</f>
        <v>6338.6</v>
      </c>
      <c r="S165" s="95" t="n">
        <v>2</v>
      </c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48" hidden="true" customHeight="false" outlineLevel="0" collapsed="false">
      <c r="A166" s="106"/>
      <c r="B166" s="74"/>
      <c r="C166" s="179"/>
      <c r="D166" s="145" t="s">
        <v>299</v>
      </c>
      <c r="E166" s="140" t="s">
        <v>391</v>
      </c>
      <c r="F166" s="146" t="n">
        <v>38718</v>
      </c>
      <c r="G166" s="105" t="s">
        <v>234</v>
      </c>
      <c r="H166" s="88" t="s">
        <v>311</v>
      </c>
      <c r="I166" s="89" t="s">
        <v>236</v>
      </c>
      <c r="J166" s="89" t="s">
        <v>388</v>
      </c>
      <c r="K166" s="89" t="s">
        <v>298</v>
      </c>
      <c r="L166" s="89" t="s">
        <v>241</v>
      </c>
      <c r="M166" s="90" t="n">
        <v>1824.4</v>
      </c>
      <c r="N166" s="91" t="n">
        <v>1824.4</v>
      </c>
      <c r="O166" s="92" t="n">
        <v>1624.4</v>
      </c>
      <c r="P166" s="180" t="n">
        <f aca="false">O166*1.0677</f>
        <v>1734.37188</v>
      </c>
      <c r="Q166" s="94" t="n">
        <f aca="false">O166+138.5</f>
        <v>1762.9</v>
      </c>
      <c r="R166" s="94" t="n">
        <f aca="false">Q166</f>
        <v>1762.9</v>
      </c>
      <c r="S166" s="95" t="n">
        <v>2</v>
      </c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45" hidden="true" customHeight="false" outlineLevel="0" collapsed="false">
      <c r="A167" s="106"/>
      <c r="B167" s="74"/>
      <c r="C167" s="179"/>
      <c r="D167" s="101" t="s">
        <v>80</v>
      </c>
      <c r="E167" s="101" t="s">
        <v>351</v>
      </c>
      <c r="F167" s="101" t="s">
        <v>386</v>
      </c>
      <c r="G167" s="105" t="s">
        <v>234</v>
      </c>
      <c r="H167" s="88" t="s">
        <v>311</v>
      </c>
      <c r="I167" s="89" t="s">
        <v>236</v>
      </c>
      <c r="J167" s="89" t="s">
        <v>388</v>
      </c>
      <c r="K167" s="89" t="s">
        <v>298</v>
      </c>
      <c r="L167" s="89" t="s">
        <v>245</v>
      </c>
      <c r="M167" s="90" t="n">
        <v>5</v>
      </c>
      <c r="N167" s="91" t="n">
        <v>5</v>
      </c>
      <c r="O167" s="92" t="n">
        <v>100</v>
      </c>
      <c r="P167" s="180" t="n">
        <f aca="false">O167*1.0677</f>
        <v>106.77</v>
      </c>
      <c r="Q167" s="94" t="n">
        <v>106.8</v>
      </c>
      <c r="R167" s="94" t="n">
        <f aca="false">Q167</f>
        <v>106.8</v>
      </c>
      <c r="S167" s="95" t="n">
        <v>2</v>
      </c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12.75" hidden="true" customHeight="true" outlineLevel="0" collapsed="false">
      <c r="A168" s="106"/>
      <c r="B168" s="74"/>
      <c r="C168" s="179"/>
      <c r="D168" s="103" t="s">
        <v>389</v>
      </c>
      <c r="E168" s="103" t="s">
        <v>341</v>
      </c>
      <c r="F168" s="103" t="s">
        <v>387</v>
      </c>
      <c r="G168" s="118" t="s">
        <v>234</v>
      </c>
      <c r="H168" s="88" t="s">
        <v>311</v>
      </c>
      <c r="I168" s="89" t="s">
        <v>236</v>
      </c>
      <c r="J168" s="89" t="s">
        <v>388</v>
      </c>
      <c r="K168" s="89" t="s">
        <v>298</v>
      </c>
      <c r="L168" s="89" t="s">
        <v>248</v>
      </c>
      <c r="M168" s="90" t="n">
        <v>6</v>
      </c>
      <c r="N168" s="91" t="n">
        <v>6</v>
      </c>
      <c r="O168" s="92" t="n">
        <v>10</v>
      </c>
      <c r="P168" s="180" t="n">
        <f aca="false">O168*1.0677</f>
        <v>10.677</v>
      </c>
      <c r="Q168" s="94" t="n">
        <v>10.7</v>
      </c>
      <c r="R168" s="94" t="n">
        <f aca="false">Q168</f>
        <v>10.7</v>
      </c>
      <c r="S168" s="95" t="n">
        <v>2</v>
      </c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36.75" hidden="true" customHeight="true" outlineLevel="0" collapsed="false">
      <c r="A169" s="106"/>
      <c r="B169" s="74"/>
      <c r="C169" s="179"/>
      <c r="D169" s="103"/>
      <c r="E169" s="103"/>
      <c r="F169" s="103"/>
      <c r="G169" s="118"/>
      <c r="H169" s="88" t="s">
        <v>311</v>
      </c>
      <c r="I169" s="89" t="s">
        <v>236</v>
      </c>
      <c r="J169" s="89" t="s">
        <v>388</v>
      </c>
      <c r="K169" s="89" t="s">
        <v>298</v>
      </c>
      <c r="L169" s="89" t="s">
        <v>252</v>
      </c>
      <c r="M169" s="90" t="n">
        <v>20</v>
      </c>
      <c r="N169" s="91" t="n">
        <v>20</v>
      </c>
      <c r="O169" s="92" t="n">
        <v>0</v>
      </c>
      <c r="P169" s="180" t="n">
        <f aca="false">O169*1.0677</f>
        <v>0</v>
      </c>
      <c r="Q169" s="94" t="n">
        <f aca="false">O169</f>
        <v>0</v>
      </c>
      <c r="R169" s="94" t="n">
        <f aca="false">Q169</f>
        <v>0</v>
      </c>
      <c r="S169" s="95" t="n">
        <v>2</v>
      </c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12.75" hidden="true" customHeight="false" outlineLevel="0" collapsed="false">
      <c r="A170" s="106"/>
      <c r="B170" s="74"/>
      <c r="C170" s="179"/>
      <c r="D170" s="103"/>
      <c r="E170" s="103"/>
      <c r="F170" s="103"/>
      <c r="G170" s="118"/>
      <c r="H170" s="88" t="s">
        <v>311</v>
      </c>
      <c r="I170" s="89" t="s">
        <v>236</v>
      </c>
      <c r="J170" s="89" t="s">
        <v>388</v>
      </c>
      <c r="K170" s="89" t="s">
        <v>298</v>
      </c>
      <c r="L170" s="89" t="s">
        <v>255</v>
      </c>
      <c r="M170" s="90" t="n">
        <v>37.8</v>
      </c>
      <c r="N170" s="91" t="n">
        <v>37.8</v>
      </c>
      <c r="O170" s="92" t="n">
        <v>41.6</v>
      </c>
      <c r="P170" s="180" t="n">
        <f aca="false">O170*1.0677</f>
        <v>44.41632</v>
      </c>
      <c r="Q170" s="94" t="n">
        <v>44.4</v>
      </c>
      <c r="R170" s="94" t="n">
        <f aca="false">Q170</f>
        <v>44.4</v>
      </c>
      <c r="S170" s="95" t="n">
        <v>2</v>
      </c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12" hidden="true" customHeight="true" outlineLevel="0" collapsed="false">
      <c r="A171" s="106"/>
      <c r="B171" s="74"/>
      <c r="C171" s="179"/>
      <c r="D171" s="103"/>
      <c r="E171" s="103"/>
      <c r="F171" s="103"/>
      <c r="G171" s="118"/>
      <c r="H171" s="88" t="s">
        <v>311</v>
      </c>
      <c r="I171" s="89" t="s">
        <v>236</v>
      </c>
      <c r="J171" s="89" t="s">
        <v>388</v>
      </c>
      <c r="K171" s="89" t="s">
        <v>298</v>
      </c>
      <c r="L171" s="89" t="s">
        <v>257</v>
      </c>
      <c r="M171" s="90" t="n">
        <v>1538.5</v>
      </c>
      <c r="N171" s="91" t="n">
        <v>1538.5</v>
      </c>
      <c r="O171" s="92" t="n">
        <v>1600</v>
      </c>
      <c r="P171" s="180" t="n">
        <f aca="false">O171*1.0677+6.1</f>
        <v>1714.42</v>
      </c>
      <c r="Q171" s="94" t="n">
        <v>1714.4</v>
      </c>
      <c r="R171" s="94" t="n">
        <f aca="false">Q171</f>
        <v>1714.4</v>
      </c>
      <c r="S171" s="95" t="n">
        <v>2</v>
      </c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33" hidden="true" customHeight="true" outlineLevel="0" collapsed="false">
      <c r="A172" s="154"/>
      <c r="B172" s="155"/>
      <c r="C172" s="188"/>
      <c r="D172" s="189"/>
      <c r="E172" s="189"/>
      <c r="F172" s="189"/>
      <c r="G172" s="174"/>
      <c r="H172" s="159"/>
      <c r="I172" s="159"/>
      <c r="J172" s="159"/>
      <c r="K172" s="159"/>
      <c r="L172" s="159"/>
      <c r="M172" s="190" t="n">
        <f aca="false">SUM(M115:M171)</f>
        <v>98754.2</v>
      </c>
      <c r="N172" s="190" t="n">
        <f aca="false">SUM(N115:N171)</f>
        <v>97762.7</v>
      </c>
      <c r="O172" s="190" t="n">
        <f aca="false">SUM(O115:O171)</f>
        <v>50102</v>
      </c>
      <c r="P172" s="190" t="n">
        <f aca="false">SUM(P115:P171)</f>
        <v>96940.83266</v>
      </c>
      <c r="Q172" s="190" t="n">
        <f aca="false">SUM(Q115:Q171)</f>
        <v>99098.82806976</v>
      </c>
      <c r="R172" s="190" t="n">
        <f aca="false">SUM(R115:R171)</f>
        <v>99098.82806976</v>
      </c>
      <c r="S172" s="95" t="n">
        <v>2</v>
      </c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24" hidden="false" customHeight="true" outlineLevel="0" collapsed="false">
      <c r="A173" s="176" t="s">
        <v>400</v>
      </c>
      <c r="B173" s="176"/>
      <c r="C173" s="176"/>
      <c r="D173" s="176"/>
      <c r="E173" s="176"/>
      <c r="F173" s="176"/>
      <c r="G173" s="176"/>
      <c r="H173" s="177"/>
      <c r="I173" s="164"/>
      <c r="J173" s="164"/>
      <c r="K173" s="164"/>
      <c r="L173" s="164"/>
      <c r="M173" s="191"/>
      <c r="N173" s="191"/>
      <c r="O173" s="191"/>
      <c r="P173" s="191"/>
      <c r="Q173" s="191"/>
      <c r="R173" s="191"/>
      <c r="S173" s="166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45" hidden="true" customHeight="true" outlineLevel="0" collapsed="false">
      <c r="A174" s="106" t="s">
        <v>401</v>
      </c>
      <c r="B174" s="192" t="s">
        <v>98</v>
      </c>
      <c r="C174" s="193" t="s">
        <v>99</v>
      </c>
      <c r="D174" s="108" t="s">
        <v>231</v>
      </c>
      <c r="E174" s="85" t="s">
        <v>232</v>
      </c>
      <c r="F174" s="85" t="s">
        <v>233</v>
      </c>
      <c r="G174" s="109" t="s">
        <v>234</v>
      </c>
      <c r="H174" s="88" t="s">
        <v>282</v>
      </c>
      <c r="I174" s="89" t="s">
        <v>306</v>
      </c>
      <c r="J174" s="89" t="s">
        <v>402</v>
      </c>
      <c r="K174" s="89" t="s">
        <v>298</v>
      </c>
      <c r="L174" s="89" t="s">
        <v>239</v>
      </c>
      <c r="M174" s="90" t="n">
        <v>4322.7</v>
      </c>
      <c r="N174" s="91" t="n">
        <v>4322.6</v>
      </c>
      <c r="O174" s="92" t="n">
        <v>4080.2</v>
      </c>
      <c r="P174" s="194" t="n">
        <f aca="false">O174*0.95+27</f>
        <v>3903.19</v>
      </c>
      <c r="Q174" s="94" t="n">
        <f aca="false">O174-15.3</f>
        <v>4064.9</v>
      </c>
      <c r="R174" s="94" t="n">
        <f aca="false">Q174</f>
        <v>4064.9</v>
      </c>
      <c r="S174" s="95" t="n">
        <v>2</v>
      </c>
    </row>
    <row r="175" customFormat="false" ht="48" hidden="true" customHeight="false" outlineLevel="0" collapsed="false">
      <c r="A175" s="106"/>
      <c r="B175" s="192"/>
      <c r="C175" s="193"/>
      <c r="D175" s="145" t="s">
        <v>299</v>
      </c>
      <c r="E175" s="140" t="s">
        <v>391</v>
      </c>
      <c r="F175" s="141" t="n">
        <v>38718</v>
      </c>
      <c r="G175" s="102" t="s">
        <v>234</v>
      </c>
      <c r="H175" s="88" t="s">
        <v>282</v>
      </c>
      <c r="I175" s="89" t="s">
        <v>306</v>
      </c>
      <c r="J175" s="89" t="s">
        <v>402</v>
      </c>
      <c r="K175" s="89" t="s">
        <v>298</v>
      </c>
      <c r="L175" s="89" t="s">
        <v>240</v>
      </c>
      <c r="M175" s="90" t="n">
        <v>40.2</v>
      </c>
      <c r="N175" s="91" t="n">
        <v>38.1</v>
      </c>
      <c r="O175" s="92" t="n">
        <v>36.2</v>
      </c>
      <c r="P175" s="194" t="n">
        <f aca="false">O175*0.95+9.4</f>
        <v>43.79</v>
      </c>
      <c r="Q175" s="94" t="n">
        <f aca="false">O175</f>
        <v>36.2</v>
      </c>
      <c r="R175" s="94" t="n">
        <f aca="false">Q175</f>
        <v>36.2</v>
      </c>
      <c r="S175" s="95" t="n">
        <v>2</v>
      </c>
    </row>
    <row r="176" customFormat="false" ht="67.5" hidden="true" customHeight="false" outlineLevel="0" collapsed="false">
      <c r="A176" s="106"/>
      <c r="B176" s="192"/>
      <c r="C176" s="193"/>
      <c r="D176" s="98" t="s">
        <v>109</v>
      </c>
      <c r="E176" s="101" t="s">
        <v>403</v>
      </c>
      <c r="F176" s="101" t="s">
        <v>404</v>
      </c>
      <c r="G176" s="102" t="s">
        <v>234</v>
      </c>
      <c r="H176" s="88" t="s">
        <v>282</v>
      </c>
      <c r="I176" s="89" t="s">
        <v>306</v>
      </c>
      <c r="J176" s="89" t="s">
        <v>402</v>
      </c>
      <c r="K176" s="89" t="s">
        <v>298</v>
      </c>
      <c r="L176" s="89" t="s">
        <v>241</v>
      </c>
      <c r="M176" s="90" t="n">
        <v>1132.6</v>
      </c>
      <c r="N176" s="91" t="n">
        <v>1132.5</v>
      </c>
      <c r="O176" s="92" t="n">
        <v>1069</v>
      </c>
      <c r="P176" s="194" t="n">
        <f aca="false">O176*0.95</f>
        <v>1015.55</v>
      </c>
      <c r="Q176" s="94" t="n">
        <f aca="false">O176</f>
        <v>1069</v>
      </c>
      <c r="R176" s="94" t="n">
        <f aca="false">Q176</f>
        <v>1069</v>
      </c>
      <c r="S176" s="95" t="n">
        <v>2</v>
      </c>
    </row>
    <row r="177" customFormat="false" ht="8.25" hidden="true" customHeight="true" outlineLevel="0" collapsed="false">
      <c r="A177" s="106"/>
      <c r="B177" s="192"/>
      <c r="C177" s="193"/>
      <c r="D177" s="103" t="s">
        <v>405</v>
      </c>
      <c r="E177" s="103" t="s">
        <v>406</v>
      </c>
      <c r="F177" s="103" t="s">
        <v>407</v>
      </c>
      <c r="G177" s="114" t="s">
        <v>234</v>
      </c>
      <c r="H177" s="88" t="s">
        <v>282</v>
      </c>
      <c r="I177" s="89" t="s">
        <v>306</v>
      </c>
      <c r="J177" s="89" t="s">
        <v>402</v>
      </c>
      <c r="K177" s="89" t="s">
        <v>298</v>
      </c>
      <c r="L177" s="89" t="s">
        <v>245</v>
      </c>
      <c r="M177" s="90" t="n">
        <v>8.6</v>
      </c>
      <c r="N177" s="91" t="n">
        <v>8.6</v>
      </c>
      <c r="O177" s="92" t="n">
        <v>12</v>
      </c>
      <c r="P177" s="194" t="n">
        <f aca="false">O177*0.95</f>
        <v>11.4</v>
      </c>
      <c r="Q177" s="94" t="n">
        <f aca="false">O177</f>
        <v>12</v>
      </c>
      <c r="R177" s="94" t="n">
        <f aca="false">Q177</f>
        <v>12</v>
      </c>
      <c r="S177" s="95" t="n">
        <v>2</v>
      </c>
    </row>
    <row r="178" customFormat="false" ht="4.5" hidden="true" customHeight="true" outlineLevel="0" collapsed="false">
      <c r="A178" s="106"/>
      <c r="B178" s="192"/>
      <c r="C178" s="193"/>
      <c r="D178" s="103"/>
      <c r="E178" s="103"/>
      <c r="F178" s="103"/>
      <c r="G178" s="114"/>
      <c r="H178" s="88" t="s">
        <v>282</v>
      </c>
      <c r="I178" s="89" t="s">
        <v>306</v>
      </c>
      <c r="J178" s="89" t="s">
        <v>402</v>
      </c>
      <c r="K178" s="89" t="s">
        <v>298</v>
      </c>
      <c r="L178" s="89" t="s">
        <v>250</v>
      </c>
      <c r="M178" s="90" t="n">
        <v>309.1</v>
      </c>
      <c r="N178" s="91" t="n">
        <v>309.1</v>
      </c>
      <c r="O178" s="92" t="n">
        <v>363.8</v>
      </c>
      <c r="P178" s="194" t="n">
        <f aca="false">O178*0.95</f>
        <v>345.61</v>
      </c>
      <c r="Q178" s="94" t="n">
        <f aca="false">O178</f>
        <v>363.8</v>
      </c>
      <c r="R178" s="94" t="n">
        <f aca="false">Q178</f>
        <v>363.8</v>
      </c>
      <c r="S178" s="95" t="n">
        <v>2</v>
      </c>
    </row>
    <row r="179" customFormat="false" ht="2.25" hidden="true" customHeight="true" outlineLevel="0" collapsed="false">
      <c r="A179" s="106"/>
      <c r="B179" s="192"/>
      <c r="C179" s="193"/>
      <c r="D179" s="103"/>
      <c r="E179" s="103"/>
      <c r="F179" s="103"/>
      <c r="G179" s="114"/>
      <c r="H179" s="88" t="s">
        <v>282</v>
      </c>
      <c r="I179" s="89" t="s">
        <v>306</v>
      </c>
      <c r="J179" s="89" t="s">
        <v>402</v>
      </c>
      <c r="K179" s="89" t="s">
        <v>298</v>
      </c>
      <c r="L179" s="89" t="s">
        <v>252</v>
      </c>
      <c r="M179" s="90" t="n">
        <v>240.5</v>
      </c>
      <c r="N179" s="91" t="n">
        <v>240.5</v>
      </c>
      <c r="O179" s="92" t="n">
        <v>37.5</v>
      </c>
      <c r="P179" s="194" t="n">
        <f aca="false">O179*0.95</f>
        <v>35.625</v>
      </c>
      <c r="Q179" s="94" t="n">
        <f aca="false">O179</f>
        <v>37.5</v>
      </c>
      <c r="R179" s="94" t="n">
        <f aca="false">Q179</f>
        <v>37.5</v>
      </c>
      <c r="S179" s="95" t="n">
        <v>2</v>
      </c>
    </row>
    <row r="180" customFormat="false" ht="12.75" hidden="true" customHeight="false" outlineLevel="0" collapsed="false">
      <c r="A180" s="106"/>
      <c r="B180" s="192"/>
      <c r="C180" s="193"/>
      <c r="D180" s="103"/>
      <c r="E180" s="103"/>
      <c r="F180" s="103"/>
      <c r="G180" s="114"/>
      <c r="H180" s="88" t="s">
        <v>282</v>
      </c>
      <c r="I180" s="89" t="s">
        <v>306</v>
      </c>
      <c r="J180" s="89" t="s">
        <v>402</v>
      </c>
      <c r="K180" s="89" t="s">
        <v>298</v>
      </c>
      <c r="L180" s="89" t="s">
        <v>253</v>
      </c>
      <c r="M180" s="90" t="n">
        <v>81.4</v>
      </c>
      <c r="N180" s="91" t="n">
        <v>81.4</v>
      </c>
      <c r="O180" s="92" t="n">
        <v>21.1</v>
      </c>
      <c r="P180" s="194" t="n">
        <f aca="false">O180*0.95</f>
        <v>20.045</v>
      </c>
      <c r="Q180" s="94" t="n">
        <f aca="false">O180</f>
        <v>21.1</v>
      </c>
      <c r="R180" s="94" t="n">
        <f aca="false">Q180</f>
        <v>21.1</v>
      </c>
      <c r="S180" s="95" t="n">
        <v>2</v>
      </c>
    </row>
    <row r="181" customFormat="false" ht="12.75" hidden="true" customHeight="false" outlineLevel="0" collapsed="false">
      <c r="A181" s="106"/>
      <c r="B181" s="192"/>
      <c r="C181" s="193"/>
      <c r="D181" s="103"/>
      <c r="E181" s="103"/>
      <c r="F181" s="103"/>
      <c r="G181" s="114"/>
      <c r="H181" s="88" t="s">
        <v>282</v>
      </c>
      <c r="I181" s="89" t="s">
        <v>306</v>
      </c>
      <c r="J181" s="89" t="s">
        <v>402</v>
      </c>
      <c r="K181" s="89" t="s">
        <v>298</v>
      </c>
      <c r="L181" s="89" t="s">
        <v>255</v>
      </c>
      <c r="M181" s="90" t="n">
        <v>205.1</v>
      </c>
      <c r="N181" s="91" t="n">
        <v>202.1</v>
      </c>
      <c r="O181" s="92" t="n">
        <v>235</v>
      </c>
      <c r="P181" s="194" t="n">
        <f aca="false">O181*0.95</f>
        <v>223.25</v>
      </c>
      <c r="Q181" s="94" t="n">
        <f aca="false">O181</f>
        <v>235</v>
      </c>
      <c r="R181" s="94" t="n">
        <f aca="false">Q181</f>
        <v>235</v>
      </c>
      <c r="S181" s="95" t="n">
        <v>2</v>
      </c>
    </row>
    <row r="182" customFormat="false" ht="12.75" hidden="true" customHeight="false" outlineLevel="0" collapsed="false">
      <c r="A182" s="106"/>
      <c r="B182" s="192"/>
      <c r="C182" s="193"/>
      <c r="D182" s="103"/>
      <c r="E182" s="103"/>
      <c r="F182" s="103"/>
      <c r="G182" s="114"/>
      <c r="H182" s="88" t="s">
        <v>282</v>
      </c>
      <c r="I182" s="89" t="s">
        <v>306</v>
      </c>
      <c r="J182" s="89" t="s">
        <v>402</v>
      </c>
      <c r="K182" s="89" t="s">
        <v>298</v>
      </c>
      <c r="L182" s="89" t="s">
        <v>256</v>
      </c>
      <c r="M182" s="90" t="n">
        <v>134</v>
      </c>
      <c r="N182" s="91" t="n">
        <v>133.9</v>
      </c>
      <c r="O182" s="92" t="n">
        <v>0</v>
      </c>
      <c r="P182" s="194" t="n">
        <f aca="false">O182*0.95</f>
        <v>0</v>
      </c>
      <c r="Q182" s="94" t="n">
        <f aca="false">O182</f>
        <v>0</v>
      </c>
      <c r="R182" s="94" t="n">
        <f aca="false">Q182</f>
        <v>0</v>
      </c>
      <c r="S182" s="95" t="n">
        <v>2</v>
      </c>
    </row>
    <row r="183" customFormat="false" ht="10.5" hidden="true" customHeight="true" outlineLevel="0" collapsed="false">
      <c r="A183" s="106"/>
      <c r="B183" s="192"/>
      <c r="C183" s="193"/>
      <c r="D183" s="103"/>
      <c r="E183" s="103"/>
      <c r="F183" s="103"/>
      <c r="G183" s="114"/>
      <c r="H183" s="88" t="s">
        <v>282</v>
      </c>
      <c r="I183" s="89" t="s">
        <v>306</v>
      </c>
      <c r="J183" s="89" t="s">
        <v>402</v>
      </c>
      <c r="K183" s="89" t="s">
        <v>298</v>
      </c>
      <c r="L183" s="89" t="s">
        <v>257</v>
      </c>
      <c r="M183" s="90" t="n">
        <v>13.1</v>
      </c>
      <c r="N183" s="91" t="n">
        <v>13</v>
      </c>
      <c r="O183" s="92" t="n">
        <v>10</v>
      </c>
      <c r="P183" s="194" t="n">
        <f aca="false">O183*0.95</f>
        <v>9.5</v>
      </c>
      <c r="Q183" s="94" t="n">
        <f aca="false">O183</f>
        <v>10</v>
      </c>
      <c r="R183" s="94" t="n">
        <f aca="false">Q183</f>
        <v>10</v>
      </c>
      <c r="S183" s="95" t="n">
        <v>2</v>
      </c>
    </row>
    <row r="184" customFormat="false" ht="67.5" hidden="true" customHeight="false" outlineLevel="0" collapsed="false">
      <c r="A184" s="106" t="s">
        <v>401</v>
      </c>
      <c r="B184" s="192" t="s">
        <v>107</v>
      </c>
      <c r="C184" s="195" t="s">
        <v>108</v>
      </c>
      <c r="D184" s="101" t="s">
        <v>109</v>
      </c>
      <c r="E184" s="101" t="s">
        <v>403</v>
      </c>
      <c r="F184" s="101" t="s">
        <v>404</v>
      </c>
      <c r="G184" s="105" t="s">
        <v>234</v>
      </c>
      <c r="H184" s="89" t="s">
        <v>360</v>
      </c>
      <c r="I184" s="89" t="s">
        <v>235</v>
      </c>
      <c r="J184" s="89" t="s">
        <v>408</v>
      </c>
      <c r="K184" s="89" t="s">
        <v>298</v>
      </c>
      <c r="L184" s="89" t="s">
        <v>255</v>
      </c>
      <c r="M184" s="90" t="n">
        <v>90</v>
      </c>
      <c r="N184" s="91" t="n">
        <v>90</v>
      </c>
      <c r="O184" s="92" t="n">
        <v>66</v>
      </c>
      <c r="P184" s="194" t="n">
        <v>66</v>
      </c>
      <c r="Q184" s="94" t="n">
        <v>66</v>
      </c>
      <c r="R184" s="94" t="n">
        <v>66</v>
      </c>
      <c r="S184" s="95" t="n">
        <v>2</v>
      </c>
    </row>
    <row r="185" customFormat="false" ht="45" hidden="true" customHeight="true" outlineLevel="0" collapsed="false">
      <c r="A185" s="106" t="s">
        <v>401</v>
      </c>
      <c r="B185" s="192" t="s">
        <v>110</v>
      </c>
      <c r="C185" s="193" t="s">
        <v>111</v>
      </c>
      <c r="D185" s="108" t="s">
        <v>231</v>
      </c>
      <c r="E185" s="85" t="s">
        <v>232</v>
      </c>
      <c r="F185" s="85" t="s">
        <v>233</v>
      </c>
      <c r="G185" s="109" t="s">
        <v>234</v>
      </c>
      <c r="H185" s="88" t="s">
        <v>360</v>
      </c>
      <c r="I185" s="89" t="s">
        <v>235</v>
      </c>
      <c r="J185" s="89" t="s">
        <v>409</v>
      </c>
      <c r="K185" s="89" t="s">
        <v>298</v>
      </c>
      <c r="L185" s="89" t="s">
        <v>239</v>
      </c>
      <c r="M185" s="90" t="n">
        <v>496.3</v>
      </c>
      <c r="N185" s="91" t="n">
        <v>496.3</v>
      </c>
      <c r="O185" s="92" t="n">
        <v>496.3</v>
      </c>
      <c r="P185" s="194" t="n">
        <f aca="false">O185*1.0129</f>
        <v>502.70227</v>
      </c>
      <c r="Q185" s="94" t="n">
        <f aca="false">O185</f>
        <v>496.3</v>
      </c>
      <c r="R185" s="94" t="n">
        <f aca="false">Q185</f>
        <v>496.3</v>
      </c>
      <c r="S185" s="95" t="n">
        <v>2</v>
      </c>
    </row>
    <row r="186" customFormat="false" ht="48" hidden="true" customHeight="false" outlineLevel="0" collapsed="false">
      <c r="A186" s="106"/>
      <c r="B186" s="192"/>
      <c r="C186" s="193"/>
      <c r="D186" s="145" t="s">
        <v>299</v>
      </c>
      <c r="E186" s="140" t="s">
        <v>391</v>
      </c>
      <c r="F186" s="141" t="n">
        <v>38718</v>
      </c>
      <c r="G186" s="102" t="s">
        <v>234</v>
      </c>
      <c r="H186" s="88" t="s">
        <v>360</v>
      </c>
      <c r="I186" s="89" t="s">
        <v>235</v>
      </c>
      <c r="J186" s="89" t="s">
        <v>409</v>
      </c>
      <c r="K186" s="89" t="s">
        <v>298</v>
      </c>
      <c r="L186" s="89" t="s">
        <v>241</v>
      </c>
      <c r="M186" s="90" t="n">
        <v>128.1</v>
      </c>
      <c r="N186" s="91" t="n">
        <v>127.1</v>
      </c>
      <c r="O186" s="92" t="n">
        <v>130</v>
      </c>
      <c r="P186" s="194" t="n">
        <f aca="false">O186*1.0129</f>
        <v>131.677</v>
      </c>
      <c r="Q186" s="94" t="n">
        <f aca="false">O186</f>
        <v>130</v>
      </c>
      <c r="R186" s="94" t="n">
        <f aca="false">Q186</f>
        <v>130</v>
      </c>
      <c r="S186" s="95" t="n">
        <v>2</v>
      </c>
    </row>
    <row r="187" customFormat="false" ht="12.75" hidden="true" customHeight="true" outlineLevel="0" collapsed="false">
      <c r="A187" s="106"/>
      <c r="B187" s="192"/>
      <c r="C187" s="193"/>
      <c r="D187" s="101" t="s">
        <v>109</v>
      </c>
      <c r="E187" s="101" t="s">
        <v>403</v>
      </c>
      <c r="F187" s="101" t="s">
        <v>404</v>
      </c>
      <c r="G187" s="102" t="s">
        <v>234</v>
      </c>
      <c r="H187" s="88" t="s">
        <v>360</v>
      </c>
      <c r="I187" s="89" t="s">
        <v>235</v>
      </c>
      <c r="J187" s="89" t="s">
        <v>409</v>
      </c>
      <c r="K187" s="89" t="s">
        <v>298</v>
      </c>
      <c r="L187" s="89" t="s">
        <v>245</v>
      </c>
      <c r="M187" s="90" t="n">
        <v>7.2</v>
      </c>
      <c r="N187" s="91" t="n">
        <v>7.2</v>
      </c>
      <c r="O187" s="92" t="n">
        <v>9.7</v>
      </c>
      <c r="P187" s="194" t="n">
        <f aca="false">O187*1.0129</f>
        <v>9.82513</v>
      </c>
      <c r="Q187" s="94" t="n">
        <f aca="false">O187</f>
        <v>9.7</v>
      </c>
      <c r="R187" s="94" t="n">
        <f aca="false">Q187</f>
        <v>9.7</v>
      </c>
      <c r="S187" s="95" t="n">
        <v>2</v>
      </c>
    </row>
    <row r="188" customFormat="false" ht="12.75" hidden="true" customHeight="false" outlineLevel="0" collapsed="false">
      <c r="A188" s="106"/>
      <c r="B188" s="192"/>
      <c r="C188" s="193"/>
      <c r="D188" s="101"/>
      <c r="E188" s="101"/>
      <c r="F188" s="101"/>
      <c r="G188" s="102"/>
      <c r="H188" s="88" t="s">
        <v>360</v>
      </c>
      <c r="I188" s="89" t="s">
        <v>235</v>
      </c>
      <c r="J188" s="89" t="s">
        <v>409</v>
      </c>
      <c r="K188" s="89" t="s">
        <v>298</v>
      </c>
      <c r="L188" s="89" t="s">
        <v>248</v>
      </c>
      <c r="M188" s="90" t="n">
        <v>0.6</v>
      </c>
      <c r="N188" s="91" t="n">
        <v>0.6</v>
      </c>
      <c r="O188" s="92" t="n">
        <v>0.3</v>
      </c>
      <c r="P188" s="194" t="n">
        <f aca="false">O188*1.0129</f>
        <v>0.30387</v>
      </c>
      <c r="Q188" s="94" t="n">
        <f aca="false">O188</f>
        <v>0.3</v>
      </c>
      <c r="R188" s="94" t="n">
        <f aca="false">Q188</f>
        <v>0.3</v>
      </c>
      <c r="S188" s="95" t="n">
        <v>2</v>
      </c>
    </row>
    <row r="189" customFormat="false" ht="12.75" hidden="true" customHeight="false" outlineLevel="0" collapsed="false">
      <c r="A189" s="106"/>
      <c r="B189" s="192"/>
      <c r="C189" s="193"/>
      <c r="D189" s="101"/>
      <c r="E189" s="101"/>
      <c r="F189" s="101"/>
      <c r="G189" s="102"/>
      <c r="H189" s="88" t="s">
        <v>360</v>
      </c>
      <c r="I189" s="89" t="s">
        <v>235</v>
      </c>
      <c r="J189" s="89" t="s">
        <v>409</v>
      </c>
      <c r="K189" s="89" t="s">
        <v>298</v>
      </c>
      <c r="L189" s="89" t="s">
        <v>250</v>
      </c>
      <c r="M189" s="90" t="n">
        <v>94.5</v>
      </c>
      <c r="N189" s="91" t="n">
        <v>94.5</v>
      </c>
      <c r="O189" s="92" t="n">
        <v>100.3</v>
      </c>
      <c r="P189" s="194" t="n">
        <f aca="false">O189*1.0129</f>
        <v>101.59387</v>
      </c>
      <c r="Q189" s="94" t="n">
        <f aca="false">O189</f>
        <v>100.3</v>
      </c>
      <c r="R189" s="94" t="n">
        <f aca="false">Q189</f>
        <v>100.3</v>
      </c>
      <c r="S189" s="95" t="n">
        <v>2</v>
      </c>
    </row>
    <row r="190" customFormat="false" ht="12.75" hidden="true" customHeight="false" outlineLevel="0" collapsed="false">
      <c r="A190" s="106"/>
      <c r="B190" s="192"/>
      <c r="C190" s="193"/>
      <c r="D190" s="101"/>
      <c r="E190" s="101"/>
      <c r="F190" s="101"/>
      <c r="G190" s="102"/>
      <c r="H190" s="88" t="s">
        <v>360</v>
      </c>
      <c r="I190" s="89" t="s">
        <v>235</v>
      </c>
      <c r="J190" s="89" t="s">
        <v>409</v>
      </c>
      <c r="K190" s="89" t="s">
        <v>298</v>
      </c>
      <c r="L190" s="89" t="s">
        <v>252</v>
      </c>
      <c r="M190" s="90" t="n">
        <v>12.1</v>
      </c>
      <c r="N190" s="91" t="n">
        <v>12.1</v>
      </c>
      <c r="O190" s="92" t="n">
        <v>32.8</v>
      </c>
      <c r="P190" s="194" t="n">
        <f aca="false">O190*1.0129</f>
        <v>33.22312</v>
      </c>
      <c r="Q190" s="94" t="n">
        <f aca="false">O190</f>
        <v>32.8</v>
      </c>
      <c r="R190" s="94" t="n">
        <f aca="false">Q190</f>
        <v>32.8</v>
      </c>
      <c r="S190" s="95" t="n">
        <v>2</v>
      </c>
    </row>
    <row r="191" customFormat="false" ht="12" hidden="true" customHeight="true" outlineLevel="0" collapsed="false">
      <c r="A191" s="106"/>
      <c r="B191" s="192"/>
      <c r="C191" s="193"/>
      <c r="D191" s="101"/>
      <c r="E191" s="101"/>
      <c r="F191" s="101"/>
      <c r="G191" s="102"/>
      <c r="H191" s="88" t="s">
        <v>360</v>
      </c>
      <c r="I191" s="89" t="s">
        <v>235</v>
      </c>
      <c r="J191" s="89" t="s">
        <v>409</v>
      </c>
      <c r="K191" s="89" t="s">
        <v>298</v>
      </c>
      <c r="L191" s="89" t="s">
        <v>253</v>
      </c>
      <c r="M191" s="90" t="n">
        <v>176.7</v>
      </c>
      <c r="N191" s="91" t="n">
        <v>176.7</v>
      </c>
      <c r="O191" s="92" t="n">
        <v>81.2</v>
      </c>
      <c r="P191" s="194" t="n">
        <f aca="false">O191*1.0129</f>
        <v>82.24748</v>
      </c>
      <c r="Q191" s="94" t="n">
        <f aca="false">O191</f>
        <v>81.2</v>
      </c>
      <c r="R191" s="94" t="n">
        <f aca="false">Q191</f>
        <v>81.2</v>
      </c>
      <c r="S191" s="95" t="n">
        <v>2</v>
      </c>
    </row>
    <row r="192" customFormat="false" ht="12.75" hidden="true" customHeight="false" outlineLevel="0" collapsed="false">
      <c r="A192" s="106"/>
      <c r="B192" s="192"/>
      <c r="C192" s="193"/>
      <c r="D192" s="101"/>
      <c r="E192" s="101"/>
      <c r="F192" s="101"/>
      <c r="G192" s="102"/>
      <c r="H192" s="88" t="s">
        <v>360</v>
      </c>
      <c r="I192" s="89" t="s">
        <v>235</v>
      </c>
      <c r="J192" s="89" t="s">
        <v>409</v>
      </c>
      <c r="K192" s="89" t="s">
        <v>298</v>
      </c>
      <c r="L192" s="89" t="s">
        <v>255</v>
      </c>
      <c r="M192" s="90" t="n">
        <v>35.3</v>
      </c>
      <c r="N192" s="91" t="n">
        <v>35.3</v>
      </c>
      <c r="O192" s="92" t="n">
        <v>28.2</v>
      </c>
      <c r="P192" s="194" t="n">
        <f aca="false">O192*1.0129</f>
        <v>28.56378</v>
      </c>
      <c r="Q192" s="94" t="n">
        <f aca="false">O192</f>
        <v>28.2</v>
      </c>
      <c r="R192" s="94" t="n">
        <f aca="false">Q192</f>
        <v>28.2</v>
      </c>
      <c r="S192" s="95" t="n">
        <v>2</v>
      </c>
    </row>
    <row r="193" customFormat="false" ht="49.5" hidden="true" customHeight="true" outlineLevel="0" collapsed="false">
      <c r="A193" s="106"/>
      <c r="B193" s="192"/>
      <c r="C193" s="193"/>
      <c r="D193" s="103" t="s">
        <v>410</v>
      </c>
      <c r="E193" s="101" t="s">
        <v>341</v>
      </c>
      <c r="F193" s="101" t="s">
        <v>387</v>
      </c>
      <c r="G193" s="102" t="s">
        <v>234</v>
      </c>
      <c r="H193" s="88" t="s">
        <v>360</v>
      </c>
      <c r="I193" s="89" t="s">
        <v>235</v>
      </c>
      <c r="J193" s="89" t="s">
        <v>409</v>
      </c>
      <c r="K193" s="89" t="s">
        <v>298</v>
      </c>
      <c r="L193" s="89" t="s">
        <v>256</v>
      </c>
      <c r="M193" s="90" t="n">
        <v>347.2</v>
      </c>
      <c r="N193" s="91" t="n">
        <v>347.2</v>
      </c>
      <c r="O193" s="92" t="n">
        <v>40.7</v>
      </c>
      <c r="P193" s="194" t="n">
        <f aca="false">O193*1.0129</f>
        <v>41.22503</v>
      </c>
      <c r="Q193" s="94" t="n">
        <f aca="false">O193</f>
        <v>40.7</v>
      </c>
      <c r="R193" s="94" t="n">
        <f aca="false">Q193</f>
        <v>40.7</v>
      </c>
      <c r="S193" s="95" t="n">
        <v>2</v>
      </c>
    </row>
    <row r="194" customFormat="false" ht="12.75" hidden="true" customHeight="false" outlineLevel="0" collapsed="false">
      <c r="A194" s="106"/>
      <c r="B194" s="192"/>
      <c r="C194" s="193"/>
      <c r="D194" s="103"/>
      <c r="E194" s="101"/>
      <c r="F194" s="101"/>
      <c r="G194" s="102"/>
      <c r="H194" s="88" t="s">
        <v>360</v>
      </c>
      <c r="I194" s="89" t="s">
        <v>235</v>
      </c>
      <c r="J194" s="89" t="s">
        <v>409</v>
      </c>
      <c r="K194" s="89" t="s">
        <v>298</v>
      </c>
      <c r="L194" s="89" t="s">
        <v>257</v>
      </c>
      <c r="M194" s="90" t="n">
        <v>20.5</v>
      </c>
      <c r="N194" s="91" t="n">
        <v>20.5</v>
      </c>
      <c r="O194" s="92" t="n">
        <v>8</v>
      </c>
      <c r="P194" s="194" t="n">
        <f aca="false">O194*1.0129</f>
        <v>8.1032</v>
      </c>
      <c r="Q194" s="94" t="n">
        <f aca="false">O194</f>
        <v>8</v>
      </c>
      <c r="R194" s="94" t="n">
        <f aca="false">Q194</f>
        <v>8</v>
      </c>
      <c r="S194" s="95" t="n">
        <v>2</v>
      </c>
    </row>
    <row r="195" customFormat="false" ht="27.75" hidden="true" customHeight="true" outlineLevel="0" collapsed="false">
      <c r="A195" s="106" t="s">
        <v>401</v>
      </c>
      <c r="B195" s="192" t="s">
        <v>112</v>
      </c>
      <c r="C195" s="193" t="s">
        <v>113</v>
      </c>
      <c r="D195" s="108" t="s">
        <v>231</v>
      </c>
      <c r="E195" s="85" t="s">
        <v>232</v>
      </c>
      <c r="F195" s="85" t="s">
        <v>233</v>
      </c>
      <c r="G195" s="109" t="s">
        <v>234</v>
      </c>
      <c r="H195" s="88" t="s">
        <v>360</v>
      </c>
      <c r="I195" s="89" t="s">
        <v>235</v>
      </c>
      <c r="J195" s="89" t="s">
        <v>411</v>
      </c>
      <c r="K195" s="89" t="s">
        <v>298</v>
      </c>
      <c r="L195" s="89" t="s">
        <v>239</v>
      </c>
      <c r="M195" s="90" t="n">
        <v>1194.1</v>
      </c>
      <c r="N195" s="91" t="n">
        <v>1126.4</v>
      </c>
      <c r="O195" s="92" t="n">
        <v>1323.1</v>
      </c>
      <c r="P195" s="194" t="n">
        <f aca="false">O195*1.004</f>
        <v>1328.3924</v>
      </c>
      <c r="Q195" s="94" t="n">
        <f aca="false">O195</f>
        <v>1323.1</v>
      </c>
      <c r="R195" s="94" t="n">
        <f aca="false">Q195</f>
        <v>1323.1</v>
      </c>
      <c r="S195" s="95" t="n">
        <v>2</v>
      </c>
    </row>
    <row r="196" customFormat="false" ht="12.75" hidden="true" customHeight="false" outlineLevel="0" collapsed="false">
      <c r="A196" s="106"/>
      <c r="B196" s="192"/>
      <c r="C196" s="193"/>
      <c r="D196" s="108"/>
      <c r="E196" s="85"/>
      <c r="F196" s="85"/>
      <c r="G196" s="109"/>
      <c r="H196" s="88" t="s">
        <v>360</v>
      </c>
      <c r="I196" s="89" t="s">
        <v>235</v>
      </c>
      <c r="J196" s="89" t="s">
        <v>411</v>
      </c>
      <c r="K196" s="89" t="s">
        <v>298</v>
      </c>
      <c r="L196" s="89" t="s">
        <v>241</v>
      </c>
      <c r="M196" s="90" t="n">
        <v>346.6</v>
      </c>
      <c r="N196" s="91" t="n">
        <v>315.7</v>
      </c>
      <c r="O196" s="92" t="n">
        <v>346.7</v>
      </c>
      <c r="P196" s="194" t="n">
        <f aca="false">O196*1.004</f>
        <v>348.0868</v>
      </c>
      <c r="Q196" s="94" t="n">
        <f aca="false">O196</f>
        <v>346.7</v>
      </c>
      <c r="R196" s="94" t="n">
        <f aca="false">Q196</f>
        <v>346.7</v>
      </c>
      <c r="S196" s="95" t="n">
        <v>2</v>
      </c>
    </row>
    <row r="197" customFormat="false" ht="48" hidden="true" customHeight="false" outlineLevel="0" collapsed="false">
      <c r="A197" s="106"/>
      <c r="B197" s="192"/>
      <c r="C197" s="193"/>
      <c r="D197" s="145" t="s">
        <v>299</v>
      </c>
      <c r="E197" s="140" t="s">
        <v>391</v>
      </c>
      <c r="F197" s="141" t="n">
        <v>38718</v>
      </c>
      <c r="G197" s="102" t="s">
        <v>234</v>
      </c>
      <c r="H197" s="88" t="s">
        <v>360</v>
      </c>
      <c r="I197" s="89" t="s">
        <v>235</v>
      </c>
      <c r="J197" s="89" t="s">
        <v>411</v>
      </c>
      <c r="K197" s="89" t="s">
        <v>298</v>
      </c>
      <c r="L197" s="89" t="s">
        <v>245</v>
      </c>
      <c r="M197" s="90" t="n">
        <v>22.8</v>
      </c>
      <c r="N197" s="91" t="n">
        <v>22.8</v>
      </c>
      <c r="O197" s="92" t="n">
        <v>15</v>
      </c>
      <c r="P197" s="194" t="n">
        <f aca="false">O197*1.004</f>
        <v>15.06</v>
      </c>
      <c r="Q197" s="94" t="n">
        <f aca="false">O197</f>
        <v>15</v>
      </c>
      <c r="R197" s="94" t="n">
        <f aca="false">Q197</f>
        <v>15</v>
      </c>
      <c r="S197" s="95" t="n">
        <v>2</v>
      </c>
    </row>
    <row r="198" customFormat="false" ht="12.75" hidden="true" customHeight="true" outlineLevel="0" collapsed="false">
      <c r="A198" s="106"/>
      <c r="B198" s="192"/>
      <c r="C198" s="193"/>
      <c r="D198" s="98" t="s">
        <v>109</v>
      </c>
      <c r="E198" s="101" t="s">
        <v>403</v>
      </c>
      <c r="F198" s="101" t="s">
        <v>404</v>
      </c>
      <c r="G198" s="102" t="s">
        <v>234</v>
      </c>
      <c r="H198" s="88" t="s">
        <v>360</v>
      </c>
      <c r="I198" s="89" t="s">
        <v>235</v>
      </c>
      <c r="J198" s="89" t="s">
        <v>411</v>
      </c>
      <c r="K198" s="89" t="s">
        <v>298</v>
      </c>
      <c r="L198" s="89" t="s">
        <v>248</v>
      </c>
      <c r="M198" s="90" t="n">
        <v>2.5</v>
      </c>
      <c r="N198" s="91" t="n">
        <v>2.5</v>
      </c>
      <c r="O198" s="92" t="n">
        <v>0.8</v>
      </c>
      <c r="P198" s="194" t="n">
        <f aca="false">O198*1.004</f>
        <v>0.8032</v>
      </c>
      <c r="Q198" s="94" t="n">
        <f aca="false">O198</f>
        <v>0.8</v>
      </c>
      <c r="R198" s="94" t="n">
        <f aca="false">Q198</f>
        <v>0.8</v>
      </c>
      <c r="S198" s="95" t="n">
        <v>2</v>
      </c>
    </row>
    <row r="199" customFormat="false" ht="12.75" hidden="true" customHeight="false" outlineLevel="0" collapsed="false">
      <c r="A199" s="106"/>
      <c r="B199" s="192"/>
      <c r="C199" s="193"/>
      <c r="D199" s="98"/>
      <c r="E199" s="101"/>
      <c r="F199" s="101"/>
      <c r="G199" s="102"/>
      <c r="H199" s="88" t="s">
        <v>360</v>
      </c>
      <c r="I199" s="89" t="s">
        <v>235</v>
      </c>
      <c r="J199" s="89" t="s">
        <v>411</v>
      </c>
      <c r="K199" s="89" t="s">
        <v>298</v>
      </c>
      <c r="L199" s="89" t="s">
        <v>250</v>
      </c>
      <c r="M199" s="90" t="n">
        <v>102.2</v>
      </c>
      <c r="N199" s="91" t="n">
        <v>102.1</v>
      </c>
      <c r="O199" s="92" t="n">
        <v>97.7</v>
      </c>
      <c r="P199" s="194" t="n">
        <f aca="false">O199*1.004</f>
        <v>98.0908</v>
      </c>
      <c r="Q199" s="94" t="n">
        <f aca="false">O199</f>
        <v>97.7</v>
      </c>
      <c r="R199" s="94" t="n">
        <f aca="false">Q199</f>
        <v>97.7</v>
      </c>
      <c r="S199" s="95" t="n">
        <v>2</v>
      </c>
    </row>
    <row r="200" customFormat="false" ht="12.75" hidden="true" customHeight="false" outlineLevel="0" collapsed="false">
      <c r="A200" s="106"/>
      <c r="B200" s="192"/>
      <c r="C200" s="193"/>
      <c r="D200" s="98"/>
      <c r="E200" s="101"/>
      <c r="F200" s="101"/>
      <c r="G200" s="102"/>
      <c r="H200" s="88" t="s">
        <v>360</v>
      </c>
      <c r="I200" s="89" t="s">
        <v>235</v>
      </c>
      <c r="J200" s="89" t="s">
        <v>411</v>
      </c>
      <c r="K200" s="89" t="s">
        <v>298</v>
      </c>
      <c r="L200" s="89" t="s">
        <v>252</v>
      </c>
      <c r="M200" s="90" t="n">
        <v>1.5</v>
      </c>
      <c r="N200" s="91" t="n">
        <v>1.5</v>
      </c>
      <c r="O200" s="92" t="n">
        <v>8.1</v>
      </c>
      <c r="P200" s="194" t="n">
        <f aca="false">O200*1.004</f>
        <v>8.1324</v>
      </c>
      <c r="Q200" s="94" t="n">
        <f aca="false">O200</f>
        <v>8.1</v>
      </c>
      <c r="R200" s="94" t="n">
        <f aca="false">Q200</f>
        <v>8.1</v>
      </c>
      <c r="S200" s="95" t="n">
        <v>2</v>
      </c>
    </row>
    <row r="201" customFormat="false" ht="12.75" hidden="true" customHeight="false" outlineLevel="0" collapsed="false">
      <c r="A201" s="106"/>
      <c r="B201" s="192"/>
      <c r="C201" s="193"/>
      <c r="D201" s="98"/>
      <c r="E201" s="101"/>
      <c r="F201" s="101"/>
      <c r="G201" s="102"/>
      <c r="H201" s="88" t="s">
        <v>360</v>
      </c>
      <c r="I201" s="89" t="s">
        <v>235</v>
      </c>
      <c r="J201" s="89" t="s">
        <v>411</v>
      </c>
      <c r="K201" s="89" t="s">
        <v>298</v>
      </c>
      <c r="L201" s="89" t="s">
        <v>253</v>
      </c>
      <c r="M201" s="90" t="n">
        <v>91.4</v>
      </c>
      <c r="N201" s="91" t="n">
        <v>91.4</v>
      </c>
      <c r="O201" s="92" t="n">
        <v>21.9</v>
      </c>
      <c r="P201" s="194" t="n">
        <f aca="false">O201*1.004</f>
        <v>21.9876</v>
      </c>
      <c r="Q201" s="94" t="n">
        <f aca="false">O201</f>
        <v>21.9</v>
      </c>
      <c r="R201" s="94" t="n">
        <f aca="false">Q201</f>
        <v>21.9</v>
      </c>
      <c r="S201" s="95" t="n">
        <v>2</v>
      </c>
    </row>
    <row r="202" customFormat="false" ht="12.75" hidden="true" customHeight="false" outlineLevel="0" collapsed="false">
      <c r="A202" s="106"/>
      <c r="B202" s="192"/>
      <c r="C202" s="193"/>
      <c r="D202" s="98"/>
      <c r="E202" s="101"/>
      <c r="F202" s="101"/>
      <c r="G202" s="102"/>
      <c r="H202" s="88" t="s">
        <v>360</v>
      </c>
      <c r="I202" s="89" t="s">
        <v>235</v>
      </c>
      <c r="J202" s="89" t="s">
        <v>411</v>
      </c>
      <c r="K202" s="89" t="s">
        <v>298</v>
      </c>
      <c r="L202" s="89" t="s">
        <v>256</v>
      </c>
      <c r="M202" s="90" t="n">
        <v>87.9</v>
      </c>
      <c r="N202" s="91" t="n">
        <v>87.6</v>
      </c>
      <c r="O202" s="92" t="n">
        <v>10</v>
      </c>
      <c r="P202" s="194" t="n">
        <f aca="false">O202*1.004</f>
        <v>10.04</v>
      </c>
      <c r="Q202" s="94" t="n">
        <f aca="false">O202</f>
        <v>10</v>
      </c>
      <c r="R202" s="94" t="n">
        <f aca="false">Q202</f>
        <v>10</v>
      </c>
      <c r="S202" s="95" t="n">
        <v>2</v>
      </c>
    </row>
    <row r="203" customFormat="false" ht="67.5" hidden="true" customHeight="false" outlineLevel="0" collapsed="false">
      <c r="A203" s="106"/>
      <c r="B203" s="192"/>
      <c r="C203" s="193"/>
      <c r="D203" s="98" t="s">
        <v>410</v>
      </c>
      <c r="E203" s="101" t="s">
        <v>341</v>
      </c>
      <c r="F203" s="101" t="s">
        <v>387</v>
      </c>
      <c r="G203" s="102" t="s">
        <v>234</v>
      </c>
      <c r="H203" s="88" t="s">
        <v>360</v>
      </c>
      <c r="I203" s="89" t="s">
        <v>235</v>
      </c>
      <c r="J203" s="89" t="s">
        <v>411</v>
      </c>
      <c r="K203" s="89" t="s">
        <v>298</v>
      </c>
      <c r="L203" s="89" t="s">
        <v>257</v>
      </c>
      <c r="M203" s="90" t="n">
        <v>17.1</v>
      </c>
      <c r="N203" s="91" t="n">
        <v>16.7</v>
      </c>
      <c r="O203" s="92" t="n">
        <v>5</v>
      </c>
      <c r="P203" s="194" t="n">
        <f aca="false">O203*1.004</f>
        <v>5.02</v>
      </c>
      <c r="Q203" s="94" t="n">
        <f aca="false">O203</f>
        <v>5</v>
      </c>
      <c r="R203" s="94" t="n">
        <f aca="false">Q203</f>
        <v>5</v>
      </c>
      <c r="S203" s="95" t="n">
        <v>2</v>
      </c>
    </row>
    <row r="204" customFormat="false" ht="45" hidden="true" customHeight="true" outlineLevel="0" collapsed="false">
      <c r="A204" s="106" t="s">
        <v>401</v>
      </c>
      <c r="B204" s="192" t="s">
        <v>114</v>
      </c>
      <c r="C204" s="193" t="s">
        <v>115</v>
      </c>
      <c r="D204" s="108" t="s">
        <v>231</v>
      </c>
      <c r="E204" s="85" t="s">
        <v>232</v>
      </c>
      <c r="F204" s="111" t="s">
        <v>233</v>
      </c>
      <c r="G204" s="116" t="s">
        <v>234</v>
      </c>
      <c r="H204" s="88" t="s">
        <v>360</v>
      </c>
      <c r="I204" s="89" t="s">
        <v>235</v>
      </c>
      <c r="J204" s="89" t="s">
        <v>412</v>
      </c>
      <c r="K204" s="89" t="s">
        <v>298</v>
      </c>
      <c r="L204" s="89" t="s">
        <v>239</v>
      </c>
      <c r="M204" s="90" t="n">
        <v>762.6</v>
      </c>
      <c r="N204" s="91" t="n">
        <v>756.4</v>
      </c>
      <c r="O204" s="92" t="n">
        <v>859.6</v>
      </c>
      <c r="P204" s="194" t="n">
        <f aca="false">O204*1.002</f>
        <v>861.3192</v>
      </c>
      <c r="Q204" s="94" t="n">
        <f aca="false">O204</f>
        <v>859.6</v>
      </c>
      <c r="R204" s="94" t="n">
        <f aca="false">Q204</f>
        <v>859.6</v>
      </c>
      <c r="S204" s="95" t="n">
        <v>2</v>
      </c>
    </row>
    <row r="205" customFormat="false" ht="48" hidden="true" customHeight="false" outlineLevel="0" collapsed="false">
      <c r="A205" s="106"/>
      <c r="B205" s="192"/>
      <c r="C205" s="193"/>
      <c r="D205" s="145" t="s">
        <v>299</v>
      </c>
      <c r="E205" s="140" t="s">
        <v>391</v>
      </c>
      <c r="F205" s="146" t="n">
        <v>38718</v>
      </c>
      <c r="G205" s="105" t="s">
        <v>234</v>
      </c>
      <c r="H205" s="88" t="s">
        <v>360</v>
      </c>
      <c r="I205" s="89" t="s">
        <v>235</v>
      </c>
      <c r="J205" s="89" t="s">
        <v>412</v>
      </c>
      <c r="K205" s="89" t="s">
        <v>298</v>
      </c>
      <c r="L205" s="89" t="s">
        <v>241</v>
      </c>
      <c r="M205" s="90" t="n">
        <v>212.1</v>
      </c>
      <c r="N205" s="91" t="n">
        <v>202.8</v>
      </c>
      <c r="O205" s="92" t="n">
        <v>225.2</v>
      </c>
      <c r="P205" s="194" t="n">
        <f aca="false">O205*1.002</f>
        <v>225.6504</v>
      </c>
      <c r="Q205" s="94" t="n">
        <f aca="false">O205</f>
        <v>225.2</v>
      </c>
      <c r="R205" s="94" t="n">
        <f aca="false">Q205</f>
        <v>225.2</v>
      </c>
      <c r="S205" s="95" t="n">
        <v>2</v>
      </c>
    </row>
    <row r="206" customFormat="false" ht="15" hidden="true" customHeight="true" outlineLevel="0" collapsed="false">
      <c r="A206" s="106"/>
      <c r="B206" s="192"/>
      <c r="C206" s="193"/>
      <c r="D206" s="101" t="s">
        <v>109</v>
      </c>
      <c r="E206" s="101" t="s">
        <v>403</v>
      </c>
      <c r="F206" s="167" t="s">
        <v>404</v>
      </c>
      <c r="G206" s="105" t="s">
        <v>234</v>
      </c>
      <c r="H206" s="88" t="s">
        <v>360</v>
      </c>
      <c r="I206" s="89" t="s">
        <v>235</v>
      </c>
      <c r="J206" s="89" t="s">
        <v>412</v>
      </c>
      <c r="K206" s="89" t="s">
        <v>298</v>
      </c>
      <c r="L206" s="89" t="s">
        <v>250</v>
      </c>
      <c r="M206" s="90" t="n">
        <v>27.8</v>
      </c>
      <c r="N206" s="91" t="n">
        <v>27.8</v>
      </c>
      <c r="O206" s="92" t="n">
        <v>32.8</v>
      </c>
      <c r="P206" s="194" t="n">
        <f aca="false">O206*1.002</f>
        <v>32.8656</v>
      </c>
      <c r="Q206" s="94" t="n">
        <f aca="false">O206</f>
        <v>32.8</v>
      </c>
      <c r="R206" s="94" t="n">
        <f aca="false">Q206</f>
        <v>32.8</v>
      </c>
      <c r="S206" s="95" t="n">
        <v>2</v>
      </c>
    </row>
    <row r="207" customFormat="false" ht="12.75" hidden="true" customHeight="false" outlineLevel="0" collapsed="false">
      <c r="A207" s="106"/>
      <c r="B207" s="192"/>
      <c r="C207" s="193"/>
      <c r="D207" s="101"/>
      <c r="E207" s="101"/>
      <c r="F207" s="167"/>
      <c r="G207" s="105"/>
      <c r="H207" s="88" t="s">
        <v>360</v>
      </c>
      <c r="I207" s="89" t="s">
        <v>235</v>
      </c>
      <c r="J207" s="89" t="s">
        <v>412</v>
      </c>
      <c r="K207" s="89" t="s">
        <v>298</v>
      </c>
      <c r="L207" s="89" t="s">
        <v>252</v>
      </c>
      <c r="M207" s="90" t="n">
        <v>58.1</v>
      </c>
      <c r="N207" s="91" t="n">
        <v>58.1</v>
      </c>
      <c r="O207" s="92" t="n">
        <v>0.6</v>
      </c>
      <c r="P207" s="194" t="n">
        <f aca="false">O207*1.002</f>
        <v>0.6012</v>
      </c>
      <c r="Q207" s="94" t="n">
        <f aca="false">O207</f>
        <v>0.6</v>
      </c>
      <c r="R207" s="94" t="n">
        <f aca="false">Q207</f>
        <v>0.6</v>
      </c>
      <c r="S207" s="95" t="n">
        <v>2</v>
      </c>
    </row>
    <row r="208" customFormat="false" ht="12.75" hidden="true" customHeight="false" outlineLevel="0" collapsed="false">
      <c r="A208" s="106"/>
      <c r="B208" s="192"/>
      <c r="C208" s="193"/>
      <c r="D208" s="101"/>
      <c r="E208" s="101"/>
      <c r="F208" s="167"/>
      <c r="G208" s="105"/>
      <c r="H208" s="88" t="s">
        <v>360</v>
      </c>
      <c r="I208" s="89" t="s">
        <v>235</v>
      </c>
      <c r="J208" s="89" t="s">
        <v>412</v>
      </c>
      <c r="K208" s="89" t="s">
        <v>298</v>
      </c>
      <c r="L208" s="89" t="s">
        <v>253</v>
      </c>
      <c r="M208" s="90" t="n">
        <v>1.3</v>
      </c>
      <c r="N208" s="91" t="n">
        <v>1.3</v>
      </c>
      <c r="O208" s="92" t="n">
        <v>1.3</v>
      </c>
      <c r="P208" s="194" t="n">
        <f aca="false">O208*1.002</f>
        <v>1.3026</v>
      </c>
      <c r="Q208" s="94" t="n">
        <f aca="false">O208</f>
        <v>1.3</v>
      </c>
      <c r="R208" s="94" t="n">
        <f aca="false">Q208</f>
        <v>1.3</v>
      </c>
      <c r="S208" s="95" t="n">
        <v>2</v>
      </c>
    </row>
    <row r="209" customFormat="false" ht="12.75" hidden="true" customHeight="false" outlineLevel="0" collapsed="false">
      <c r="A209" s="106"/>
      <c r="B209" s="192"/>
      <c r="C209" s="193"/>
      <c r="D209" s="101"/>
      <c r="E209" s="101"/>
      <c r="F209" s="167"/>
      <c r="G209" s="105"/>
      <c r="H209" s="88" t="s">
        <v>360</v>
      </c>
      <c r="I209" s="89" t="s">
        <v>235</v>
      </c>
      <c r="J209" s="89" t="s">
        <v>412</v>
      </c>
      <c r="K209" s="89" t="s">
        <v>298</v>
      </c>
      <c r="L209" s="89" t="s">
        <v>255</v>
      </c>
      <c r="M209" s="90" t="n">
        <v>4</v>
      </c>
      <c r="N209" s="91" t="n">
        <v>4</v>
      </c>
      <c r="O209" s="92" t="n">
        <v>3.8</v>
      </c>
      <c r="P209" s="194" t="n">
        <f aca="false">O209*1.002</f>
        <v>3.8076</v>
      </c>
      <c r="Q209" s="94" t="n">
        <f aca="false">O209</f>
        <v>3.8</v>
      </c>
      <c r="R209" s="94" t="n">
        <f aca="false">Q209</f>
        <v>3.8</v>
      </c>
      <c r="S209" s="95" t="n">
        <v>2</v>
      </c>
    </row>
    <row r="210" customFormat="false" ht="12.75" hidden="true" customHeight="false" outlineLevel="0" collapsed="false">
      <c r="A210" s="106"/>
      <c r="B210" s="192"/>
      <c r="C210" s="193"/>
      <c r="D210" s="101"/>
      <c r="E210" s="101"/>
      <c r="F210" s="167"/>
      <c r="G210" s="105"/>
      <c r="H210" s="88" t="s">
        <v>360</v>
      </c>
      <c r="I210" s="89" t="s">
        <v>235</v>
      </c>
      <c r="J210" s="89" t="s">
        <v>412</v>
      </c>
      <c r="K210" s="89" t="s">
        <v>298</v>
      </c>
      <c r="L210" s="89" t="s">
        <v>256</v>
      </c>
      <c r="M210" s="90" t="n">
        <v>40.5</v>
      </c>
      <c r="N210" s="91" t="n">
        <v>40.5</v>
      </c>
      <c r="O210" s="92" t="n">
        <v>0</v>
      </c>
      <c r="P210" s="194" t="n">
        <f aca="false">O210*1.002</f>
        <v>0</v>
      </c>
      <c r="Q210" s="94" t="n">
        <f aca="false">O210</f>
        <v>0</v>
      </c>
      <c r="R210" s="94" t="n">
        <f aca="false">Q210</f>
        <v>0</v>
      </c>
      <c r="S210" s="95" t="n">
        <v>2</v>
      </c>
    </row>
    <row r="211" customFormat="false" ht="67.5" hidden="true" customHeight="false" outlineLevel="0" collapsed="false">
      <c r="A211" s="106"/>
      <c r="B211" s="192"/>
      <c r="C211" s="193"/>
      <c r="D211" s="98" t="s">
        <v>410</v>
      </c>
      <c r="E211" s="101" t="s">
        <v>341</v>
      </c>
      <c r="F211" s="101" t="s">
        <v>387</v>
      </c>
      <c r="G211" s="102" t="s">
        <v>234</v>
      </c>
      <c r="H211" s="88" t="s">
        <v>360</v>
      </c>
      <c r="I211" s="89" t="s">
        <v>235</v>
      </c>
      <c r="J211" s="89" t="s">
        <v>412</v>
      </c>
      <c r="K211" s="89" t="s">
        <v>298</v>
      </c>
      <c r="L211" s="89" t="s">
        <v>257</v>
      </c>
      <c r="M211" s="90" t="n">
        <v>115.4</v>
      </c>
      <c r="N211" s="91" t="n">
        <v>115.4</v>
      </c>
      <c r="O211" s="92" t="n">
        <v>62.5</v>
      </c>
      <c r="P211" s="194" t="n">
        <f aca="false">O211*1.002</f>
        <v>62.625</v>
      </c>
      <c r="Q211" s="94" t="n">
        <f aca="false">O211</f>
        <v>62.5</v>
      </c>
      <c r="R211" s="94" t="n">
        <f aca="false">Q211</f>
        <v>62.5</v>
      </c>
      <c r="S211" s="95" t="n">
        <v>2</v>
      </c>
    </row>
    <row r="212" customFormat="false" ht="78.75" hidden="true" customHeight="true" outlineLevel="0" collapsed="false">
      <c r="A212" s="106" t="s">
        <v>401</v>
      </c>
      <c r="B212" s="192" t="s">
        <v>116</v>
      </c>
      <c r="C212" s="193" t="s">
        <v>117</v>
      </c>
      <c r="D212" s="108" t="s">
        <v>413</v>
      </c>
      <c r="E212" s="85" t="s">
        <v>251</v>
      </c>
      <c r="F212" s="111" t="s">
        <v>263</v>
      </c>
      <c r="G212" s="116" t="s">
        <v>234</v>
      </c>
      <c r="H212" s="88" t="s">
        <v>360</v>
      </c>
      <c r="I212" s="89" t="s">
        <v>235</v>
      </c>
      <c r="J212" s="89" t="s">
        <v>414</v>
      </c>
      <c r="K212" s="89" t="s">
        <v>298</v>
      </c>
      <c r="L212" s="89" t="s">
        <v>256</v>
      </c>
      <c r="M212" s="90" t="n">
        <v>187.9</v>
      </c>
      <c r="N212" s="120" t="n">
        <v>187.9</v>
      </c>
      <c r="O212" s="120" t="n">
        <v>173.9</v>
      </c>
      <c r="P212" s="196" t="n">
        <v>85.5</v>
      </c>
      <c r="Q212" s="122" t="n">
        <v>85.5</v>
      </c>
      <c r="R212" s="122" t="n">
        <f aca="false">Q212</f>
        <v>85.5</v>
      </c>
      <c r="S212" s="95" t="n">
        <v>2</v>
      </c>
    </row>
    <row r="213" customFormat="false" ht="56.25" hidden="true" customHeight="false" outlineLevel="0" collapsed="false">
      <c r="A213" s="106"/>
      <c r="B213" s="192"/>
      <c r="C213" s="193"/>
      <c r="D213" s="98" t="s">
        <v>45</v>
      </c>
      <c r="E213" s="101" t="s">
        <v>262</v>
      </c>
      <c r="F213" s="167" t="s">
        <v>263</v>
      </c>
      <c r="G213" s="105" t="s">
        <v>264</v>
      </c>
      <c r="H213" s="88"/>
      <c r="I213" s="89"/>
      <c r="J213" s="89"/>
      <c r="K213" s="89"/>
      <c r="L213" s="89"/>
      <c r="M213" s="90"/>
      <c r="N213" s="120"/>
      <c r="O213" s="120"/>
      <c r="P213" s="196"/>
      <c r="Q213" s="122"/>
      <c r="R213" s="122"/>
      <c r="S213" s="95"/>
    </row>
    <row r="214" customFormat="false" ht="45" hidden="true" customHeight="true" outlineLevel="0" collapsed="false">
      <c r="A214" s="106" t="s">
        <v>401</v>
      </c>
      <c r="B214" s="192" t="s">
        <v>118</v>
      </c>
      <c r="C214" s="179" t="s">
        <v>119</v>
      </c>
      <c r="D214" s="108" t="s">
        <v>231</v>
      </c>
      <c r="E214" s="85" t="s">
        <v>232</v>
      </c>
      <c r="F214" s="111" t="s">
        <v>233</v>
      </c>
      <c r="G214" s="116" t="s">
        <v>234</v>
      </c>
      <c r="H214" s="88" t="s">
        <v>360</v>
      </c>
      <c r="I214" s="89" t="s">
        <v>235</v>
      </c>
      <c r="J214" s="89" t="s">
        <v>361</v>
      </c>
      <c r="K214" s="89" t="s">
        <v>362</v>
      </c>
      <c r="L214" s="89" t="s">
        <v>253</v>
      </c>
      <c r="M214" s="90" t="n">
        <v>0</v>
      </c>
      <c r="N214" s="91" t="n">
        <v>0</v>
      </c>
      <c r="O214" s="92" t="n">
        <v>60</v>
      </c>
      <c r="P214" s="194" t="n">
        <f aca="false">O214*1.0129</f>
        <v>60.774</v>
      </c>
      <c r="Q214" s="94" t="n">
        <v>30</v>
      </c>
      <c r="R214" s="94" t="n">
        <f aca="false">Q214</f>
        <v>30</v>
      </c>
      <c r="S214" s="95" t="n">
        <v>2</v>
      </c>
    </row>
    <row r="215" customFormat="false" ht="48" hidden="true" customHeight="false" outlineLevel="0" collapsed="false">
      <c r="A215" s="106"/>
      <c r="B215" s="192"/>
      <c r="C215" s="179"/>
      <c r="D215" s="145" t="s">
        <v>299</v>
      </c>
      <c r="E215" s="140" t="s">
        <v>391</v>
      </c>
      <c r="F215" s="146" t="n">
        <v>38718</v>
      </c>
      <c r="G215" s="105" t="s">
        <v>234</v>
      </c>
      <c r="H215" s="88" t="s">
        <v>360</v>
      </c>
      <c r="I215" s="89" t="s">
        <v>235</v>
      </c>
      <c r="J215" s="89" t="s">
        <v>361</v>
      </c>
      <c r="K215" s="89" t="s">
        <v>362</v>
      </c>
      <c r="L215" s="89" t="s">
        <v>255</v>
      </c>
      <c r="M215" s="90" t="n">
        <v>121</v>
      </c>
      <c r="N215" s="91" t="n">
        <v>121</v>
      </c>
      <c r="O215" s="92" t="n">
        <v>227.1</v>
      </c>
      <c r="P215" s="194" t="n">
        <f aca="false">O215*1.0129</f>
        <v>230.02959</v>
      </c>
      <c r="Q215" s="94" t="n">
        <v>30</v>
      </c>
      <c r="R215" s="94" t="n">
        <f aca="false">Q215</f>
        <v>30</v>
      </c>
      <c r="S215" s="95" t="n">
        <v>2</v>
      </c>
    </row>
    <row r="216" customFormat="false" ht="56.25" hidden="true" customHeight="true" outlineLevel="0" collapsed="false">
      <c r="A216" s="106"/>
      <c r="B216" s="192"/>
      <c r="C216" s="179"/>
      <c r="D216" s="103" t="s">
        <v>109</v>
      </c>
      <c r="E216" s="101" t="s">
        <v>403</v>
      </c>
      <c r="F216" s="167" t="s">
        <v>404</v>
      </c>
      <c r="G216" s="105" t="s">
        <v>234</v>
      </c>
      <c r="H216" s="88" t="s">
        <v>360</v>
      </c>
      <c r="I216" s="89" t="s">
        <v>235</v>
      </c>
      <c r="J216" s="89" t="s">
        <v>361</v>
      </c>
      <c r="K216" s="89" t="s">
        <v>362</v>
      </c>
      <c r="L216" s="89" t="s">
        <v>256</v>
      </c>
      <c r="M216" s="90" t="n">
        <v>0</v>
      </c>
      <c r="N216" s="91" t="n">
        <v>0</v>
      </c>
      <c r="O216" s="92" t="n">
        <v>2</v>
      </c>
      <c r="P216" s="194" t="n">
        <f aca="false">O216*1.0129</f>
        <v>2.0258</v>
      </c>
      <c r="Q216" s="94" t="n">
        <f aca="false">O216</f>
        <v>2</v>
      </c>
      <c r="R216" s="94" t="n">
        <f aca="false">Q216</f>
        <v>2</v>
      </c>
      <c r="S216" s="95" t="n">
        <v>2</v>
      </c>
    </row>
    <row r="217" customFormat="false" ht="12.75" hidden="true" customHeight="false" outlineLevel="0" collapsed="false">
      <c r="A217" s="106"/>
      <c r="B217" s="192"/>
      <c r="C217" s="179"/>
      <c r="D217" s="103"/>
      <c r="E217" s="101"/>
      <c r="F217" s="167"/>
      <c r="G217" s="105"/>
      <c r="H217" s="88" t="s">
        <v>360</v>
      </c>
      <c r="I217" s="89" t="s">
        <v>235</v>
      </c>
      <c r="J217" s="89" t="s">
        <v>361</v>
      </c>
      <c r="K217" s="89" t="s">
        <v>362</v>
      </c>
      <c r="L217" s="89" t="s">
        <v>257</v>
      </c>
      <c r="M217" s="90" t="n">
        <v>0</v>
      </c>
      <c r="N217" s="91" t="n">
        <v>0</v>
      </c>
      <c r="O217" s="92" t="n">
        <v>13</v>
      </c>
      <c r="P217" s="194" t="n">
        <f aca="false">O217*1.0129</f>
        <v>13.1677</v>
      </c>
      <c r="Q217" s="94" t="n">
        <f aca="false">O217</f>
        <v>13</v>
      </c>
      <c r="R217" s="94" t="n">
        <f aca="false">Q217</f>
        <v>13</v>
      </c>
      <c r="S217" s="95" t="n">
        <v>2</v>
      </c>
    </row>
    <row r="218" customFormat="false" ht="41.25" hidden="true" customHeight="true" outlineLevel="0" collapsed="false">
      <c r="A218" s="106" t="s">
        <v>401</v>
      </c>
      <c r="B218" s="192" t="s">
        <v>120</v>
      </c>
      <c r="C218" s="107" t="s">
        <v>5</v>
      </c>
      <c r="D218" s="108" t="s">
        <v>231</v>
      </c>
      <c r="E218" s="85" t="s">
        <v>232</v>
      </c>
      <c r="F218" s="111" t="s">
        <v>233</v>
      </c>
      <c r="G218" s="116" t="s">
        <v>234</v>
      </c>
      <c r="H218" s="88" t="s">
        <v>360</v>
      </c>
      <c r="I218" s="89" t="s">
        <v>348</v>
      </c>
      <c r="J218" s="89" t="s">
        <v>237</v>
      </c>
      <c r="K218" s="89" t="s">
        <v>238</v>
      </c>
      <c r="L218" s="89" t="s">
        <v>239</v>
      </c>
      <c r="M218" s="90" t="n">
        <v>754.9</v>
      </c>
      <c r="N218" s="91" t="n">
        <v>754.9</v>
      </c>
      <c r="O218" s="92" t="n">
        <v>754.9</v>
      </c>
      <c r="P218" s="194" t="n">
        <f aca="false">O218*1.008</f>
        <v>760.9392</v>
      </c>
      <c r="Q218" s="94" t="n">
        <f aca="false">O218</f>
        <v>754.9</v>
      </c>
      <c r="R218" s="94" t="n">
        <f aca="false">Q218</f>
        <v>754.9</v>
      </c>
      <c r="S218" s="95" t="n">
        <v>2</v>
      </c>
    </row>
    <row r="219" customFormat="false" ht="33.75" hidden="true" customHeight="false" outlineLevel="0" collapsed="false">
      <c r="A219" s="106"/>
      <c r="B219" s="192"/>
      <c r="C219" s="107"/>
      <c r="D219" s="98" t="s">
        <v>242</v>
      </c>
      <c r="E219" s="101" t="s">
        <v>243</v>
      </c>
      <c r="F219" s="167" t="s">
        <v>244</v>
      </c>
      <c r="G219" s="105" t="s">
        <v>234</v>
      </c>
      <c r="H219" s="88" t="s">
        <v>360</v>
      </c>
      <c r="I219" s="89" t="s">
        <v>348</v>
      </c>
      <c r="J219" s="89" t="s">
        <v>237</v>
      </c>
      <c r="K219" s="89" t="s">
        <v>238</v>
      </c>
      <c r="L219" s="89" t="s">
        <v>240</v>
      </c>
      <c r="M219" s="90" t="n">
        <v>1.2</v>
      </c>
      <c r="N219" s="91" t="n">
        <v>1.2</v>
      </c>
      <c r="O219" s="92" t="n">
        <v>0</v>
      </c>
      <c r="P219" s="194" t="n">
        <f aca="false">O219*1.008</f>
        <v>0</v>
      </c>
      <c r="Q219" s="94" t="n">
        <f aca="false">O219</f>
        <v>0</v>
      </c>
      <c r="R219" s="94" t="n">
        <f aca="false">Q219</f>
        <v>0</v>
      </c>
      <c r="S219" s="95" t="n">
        <v>2</v>
      </c>
    </row>
    <row r="220" customFormat="false" ht="14.25" hidden="true" customHeight="true" outlineLevel="0" collapsed="false">
      <c r="A220" s="106"/>
      <c r="B220" s="192"/>
      <c r="C220" s="107"/>
      <c r="D220" s="101" t="s">
        <v>109</v>
      </c>
      <c r="E220" s="101" t="s">
        <v>403</v>
      </c>
      <c r="F220" s="167" t="s">
        <v>404</v>
      </c>
      <c r="G220" s="105" t="s">
        <v>234</v>
      </c>
      <c r="H220" s="88" t="s">
        <v>360</v>
      </c>
      <c r="I220" s="89" t="s">
        <v>348</v>
      </c>
      <c r="J220" s="89" t="s">
        <v>237</v>
      </c>
      <c r="K220" s="89" t="s">
        <v>238</v>
      </c>
      <c r="L220" s="89" t="s">
        <v>241</v>
      </c>
      <c r="M220" s="90" t="n">
        <v>197.8</v>
      </c>
      <c r="N220" s="91" t="n">
        <v>197.8</v>
      </c>
      <c r="O220" s="92" t="n">
        <v>197.8</v>
      </c>
      <c r="P220" s="194" t="n">
        <f aca="false">O220*1.008</f>
        <v>199.3824</v>
      </c>
      <c r="Q220" s="94" t="n">
        <f aca="false">O220</f>
        <v>197.8</v>
      </c>
      <c r="R220" s="94" t="n">
        <f aca="false">Q220</f>
        <v>197.8</v>
      </c>
      <c r="S220" s="95" t="n">
        <v>2</v>
      </c>
    </row>
    <row r="221" customFormat="false" ht="12.75" hidden="true" customHeight="false" outlineLevel="0" collapsed="false">
      <c r="A221" s="106"/>
      <c r="B221" s="192"/>
      <c r="C221" s="107"/>
      <c r="D221" s="101"/>
      <c r="E221" s="101"/>
      <c r="F221" s="167"/>
      <c r="G221" s="105"/>
      <c r="H221" s="88" t="s">
        <v>360</v>
      </c>
      <c r="I221" s="89" t="s">
        <v>348</v>
      </c>
      <c r="J221" s="89" t="s">
        <v>237</v>
      </c>
      <c r="K221" s="89" t="s">
        <v>238</v>
      </c>
      <c r="L221" s="89" t="s">
        <v>245</v>
      </c>
      <c r="M221" s="90"/>
      <c r="N221" s="91"/>
      <c r="O221" s="92" t="n">
        <v>15</v>
      </c>
      <c r="P221" s="194" t="n">
        <f aca="false">O221*1.008</f>
        <v>15.12</v>
      </c>
      <c r="Q221" s="94" t="n">
        <f aca="false">O221</f>
        <v>15</v>
      </c>
      <c r="R221" s="94" t="n">
        <f aca="false">Q221</f>
        <v>15</v>
      </c>
      <c r="S221" s="95" t="n">
        <v>2</v>
      </c>
    </row>
    <row r="222" customFormat="false" ht="12.75" hidden="true" customHeight="false" outlineLevel="0" collapsed="false">
      <c r="A222" s="106"/>
      <c r="B222" s="192"/>
      <c r="C222" s="107"/>
      <c r="D222" s="101"/>
      <c r="E222" s="101"/>
      <c r="F222" s="167"/>
      <c r="G222" s="105"/>
      <c r="H222" s="88" t="s">
        <v>360</v>
      </c>
      <c r="I222" s="89" t="s">
        <v>348</v>
      </c>
      <c r="J222" s="89" t="s">
        <v>237</v>
      </c>
      <c r="K222" s="89" t="s">
        <v>238</v>
      </c>
      <c r="L222" s="89" t="s">
        <v>248</v>
      </c>
      <c r="M222" s="90" t="n">
        <v>2.5</v>
      </c>
      <c r="N222" s="91" t="n">
        <v>2.5</v>
      </c>
      <c r="O222" s="92" t="n">
        <v>1</v>
      </c>
      <c r="P222" s="194" t="n">
        <f aca="false">O222*1.008</f>
        <v>1.008</v>
      </c>
      <c r="Q222" s="94" t="n">
        <f aca="false">O222</f>
        <v>1</v>
      </c>
      <c r="R222" s="94" t="n">
        <f aca="false">Q222</f>
        <v>1</v>
      </c>
      <c r="S222" s="95" t="n">
        <v>2</v>
      </c>
    </row>
    <row r="223" customFormat="false" ht="12.75" hidden="true" customHeight="false" outlineLevel="0" collapsed="false">
      <c r="A223" s="106"/>
      <c r="B223" s="192"/>
      <c r="C223" s="107"/>
      <c r="D223" s="101"/>
      <c r="E223" s="101"/>
      <c r="F223" s="167"/>
      <c r="G223" s="105"/>
      <c r="H223" s="88" t="s">
        <v>360</v>
      </c>
      <c r="I223" s="89" t="s">
        <v>348</v>
      </c>
      <c r="J223" s="89" t="s">
        <v>237</v>
      </c>
      <c r="K223" s="89" t="s">
        <v>238</v>
      </c>
      <c r="L223" s="89" t="s">
        <v>252</v>
      </c>
      <c r="M223" s="90"/>
      <c r="N223" s="91"/>
      <c r="O223" s="92" t="n">
        <v>3</v>
      </c>
      <c r="P223" s="194" t="n">
        <f aca="false">O223*1.008</f>
        <v>3.024</v>
      </c>
      <c r="Q223" s="94" t="n">
        <f aca="false">O223</f>
        <v>3</v>
      </c>
      <c r="R223" s="94" t="n">
        <f aca="false">Q223</f>
        <v>3</v>
      </c>
      <c r="S223" s="95" t="n">
        <v>2</v>
      </c>
    </row>
    <row r="224" customFormat="false" ht="12.75" hidden="true" customHeight="false" outlineLevel="0" collapsed="false">
      <c r="A224" s="106"/>
      <c r="B224" s="192"/>
      <c r="C224" s="107"/>
      <c r="D224" s="101"/>
      <c r="E224" s="101"/>
      <c r="F224" s="167"/>
      <c r="G224" s="105"/>
      <c r="H224" s="88" t="s">
        <v>360</v>
      </c>
      <c r="I224" s="89" t="s">
        <v>348</v>
      </c>
      <c r="J224" s="89" t="s">
        <v>237</v>
      </c>
      <c r="K224" s="89" t="s">
        <v>238</v>
      </c>
      <c r="L224" s="89" t="s">
        <v>253</v>
      </c>
      <c r="M224" s="90" t="n">
        <v>8.9</v>
      </c>
      <c r="N224" s="91" t="n">
        <v>8.9</v>
      </c>
      <c r="O224" s="92" t="n">
        <v>0</v>
      </c>
      <c r="P224" s="194" t="n">
        <f aca="false">O224*1.008</f>
        <v>0</v>
      </c>
      <c r="Q224" s="94" t="n">
        <f aca="false">O224</f>
        <v>0</v>
      </c>
      <c r="R224" s="94" t="n">
        <f aca="false">Q224</f>
        <v>0</v>
      </c>
      <c r="S224" s="95" t="n">
        <v>2</v>
      </c>
    </row>
    <row r="225" customFormat="false" ht="12.75" hidden="true" customHeight="false" outlineLevel="0" collapsed="false">
      <c r="A225" s="106"/>
      <c r="B225" s="192"/>
      <c r="C225" s="107"/>
      <c r="D225" s="101"/>
      <c r="E225" s="101"/>
      <c r="F225" s="167"/>
      <c r="G225" s="105"/>
      <c r="H225" s="88" t="s">
        <v>360</v>
      </c>
      <c r="I225" s="89" t="s">
        <v>348</v>
      </c>
      <c r="J225" s="89" t="s">
        <v>237</v>
      </c>
      <c r="K225" s="89" t="s">
        <v>238</v>
      </c>
      <c r="L225" s="89" t="s">
        <v>255</v>
      </c>
      <c r="M225" s="90"/>
      <c r="N225" s="91"/>
      <c r="O225" s="92" t="n">
        <v>0.4</v>
      </c>
      <c r="P225" s="194" t="n">
        <f aca="false">O225*1.008</f>
        <v>0.4032</v>
      </c>
      <c r="Q225" s="94" t="n">
        <f aca="false">O225</f>
        <v>0.4</v>
      </c>
      <c r="R225" s="94" t="n">
        <f aca="false">Q225</f>
        <v>0.4</v>
      </c>
      <c r="S225" s="95" t="n">
        <v>2</v>
      </c>
    </row>
    <row r="226" customFormat="false" ht="106.5" hidden="true" customHeight="true" outlineLevel="0" collapsed="false">
      <c r="A226" s="106"/>
      <c r="B226" s="192"/>
      <c r="C226" s="107"/>
      <c r="D226" s="103" t="s">
        <v>249</v>
      </c>
      <c r="E226" s="104" t="s">
        <v>251</v>
      </c>
      <c r="F226" s="104" t="n">
        <v>39449</v>
      </c>
      <c r="G226" s="105" t="s">
        <v>234</v>
      </c>
      <c r="H226" s="88" t="s">
        <v>360</v>
      </c>
      <c r="I226" s="89" t="s">
        <v>348</v>
      </c>
      <c r="J226" s="89" t="s">
        <v>237</v>
      </c>
      <c r="K226" s="89" t="s">
        <v>238</v>
      </c>
      <c r="L226" s="89" t="s">
        <v>256</v>
      </c>
      <c r="M226" s="90" t="n">
        <v>35</v>
      </c>
      <c r="N226" s="91" t="n">
        <v>35</v>
      </c>
      <c r="O226" s="92" t="n">
        <v>0</v>
      </c>
      <c r="P226" s="194" t="n">
        <f aca="false">O226*1.008</f>
        <v>0</v>
      </c>
      <c r="Q226" s="94" t="n">
        <f aca="false">O226</f>
        <v>0</v>
      </c>
      <c r="R226" s="94" t="n">
        <f aca="false">Q226</f>
        <v>0</v>
      </c>
      <c r="S226" s="95" t="n">
        <v>2</v>
      </c>
    </row>
    <row r="227" customFormat="false" ht="12.75" hidden="true" customHeight="false" outlineLevel="0" collapsed="false">
      <c r="A227" s="106"/>
      <c r="B227" s="192"/>
      <c r="C227" s="107"/>
      <c r="D227" s="103"/>
      <c r="E227" s="103"/>
      <c r="F227" s="113"/>
      <c r="G227" s="118"/>
      <c r="H227" s="88" t="s">
        <v>360</v>
      </c>
      <c r="I227" s="89" t="s">
        <v>348</v>
      </c>
      <c r="J227" s="89" t="s">
        <v>237</v>
      </c>
      <c r="K227" s="89" t="s">
        <v>238</v>
      </c>
      <c r="L227" s="89" t="s">
        <v>257</v>
      </c>
      <c r="M227" s="90" t="n">
        <v>18.2</v>
      </c>
      <c r="N227" s="91" t="n">
        <v>18.2</v>
      </c>
      <c r="O227" s="92" t="n">
        <v>8.7</v>
      </c>
      <c r="P227" s="194" t="n">
        <f aca="false">O227*1.008</f>
        <v>8.7696</v>
      </c>
      <c r="Q227" s="94" t="n">
        <f aca="false">O227</f>
        <v>8.7</v>
      </c>
      <c r="R227" s="94" t="n">
        <f aca="false">Q227</f>
        <v>8.7</v>
      </c>
      <c r="S227" s="95" t="n">
        <v>2</v>
      </c>
    </row>
    <row r="228" customFormat="false" ht="45.75" hidden="true" customHeight="true" outlineLevel="0" collapsed="false">
      <c r="A228" s="106" t="s">
        <v>401</v>
      </c>
      <c r="B228" s="74" t="s">
        <v>20</v>
      </c>
      <c r="C228" s="115" t="s">
        <v>21</v>
      </c>
      <c r="D228" s="112" t="s">
        <v>22</v>
      </c>
      <c r="E228" s="103" t="s">
        <v>269</v>
      </c>
      <c r="F228" s="103" t="s">
        <v>273</v>
      </c>
      <c r="G228" s="118" t="s">
        <v>279</v>
      </c>
      <c r="H228" s="89" t="s">
        <v>360</v>
      </c>
      <c r="I228" s="89" t="s">
        <v>348</v>
      </c>
      <c r="J228" s="89" t="s">
        <v>271</v>
      </c>
      <c r="K228" s="89" t="s">
        <v>238</v>
      </c>
      <c r="L228" s="89" t="s">
        <v>239</v>
      </c>
      <c r="M228" s="90" t="n">
        <v>3.7</v>
      </c>
      <c r="N228" s="91" t="n">
        <v>3.7</v>
      </c>
      <c r="O228" s="92" t="n">
        <v>0</v>
      </c>
      <c r="P228" s="194" t="n">
        <v>0</v>
      </c>
      <c r="Q228" s="94" t="n">
        <f aca="false">O228</f>
        <v>0</v>
      </c>
      <c r="R228" s="94" t="n">
        <f aca="false">Q228</f>
        <v>0</v>
      </c>
      <c r="S228" s="95" t="n">
        <v>2</v>
      </c>
    </row>
    <row r="229" customFormat="false" ht="12.75" hidden="true" customHeight="false" outlineLevel="0" collapsed="false">
      <c r="A229" s="106"/>
      <c r="B229" s="74"/>
      <c r="C229" s="115"/>
      <c r="D229" s="112"/>
      <c r="E229" s="103"/>
      <c r="F229" s="103"/>
      <c r="G229" s="118"/>
      <c r="H229" s="89" t="s">
        <v>360</v>
      </c>
      <c r="I229" s="89" t="s">
        <v>348</v>
      </c>
      <c r="J229" s="89" t="s">
        <v>271</v>
      </c>
      <c r="K229" s="89" t="s">
        <v>238</v>
      </c>
      <c r="L229" s="89" t="s">
        <v>241</v>
      </c>
      <c r="M229" s="90" t="n">
        <v>1</v>
      </c>
      <c r="N229" s="91" t="n">
        <v>1</v>
      </c>
      <c r="O229" s="92" t="n">
        <v>0</v>
      </c>
      <c r="P229" s="194" t="n">
        <v>0</v>
      </c>
      <c r="Q229" s="94" t="n">
        <f aca="false">O229</f>
        <v>0</v>
      </c>
      <c r="R229" s="94" t="n">
        <f aca="false">Q229</f>
        <v>0</v>
      </c>
      <c r="S229" s="95" t="n">
        <v>2</v>
      </c>
    </row>
    <row r="230" customFormat="false" ht="56.25" hidden="true" customHeight="false" outlineLevel="0" collapsed="false">
      <c r="A230" s="106" t="s">
        <v>401</v>
      </c>
      <c r="B230" s="192" t="s">
        <v>121</v>
      </c>
      <c r="C230" s="115" t="s">
        <v>122</v>
      </c>
      <c r="D230" s="85" t="s">
        <v>123</v>
      </c>
      <c r="E230" s="85" t="s">
        <v>415</v>
      </c>
      <c r="F230" s="85" t="s">
        <v>416</v>
      </c>
      <c r="G230" s="116" t="s">
        <v>264</v>
      </c>
      <c r="H230" s="89" t="s">
        <v>360</v>
      </c>
      <c r="I230" s="89" t="s">
        <v>348</v>
      </c>
      <c r="J230" s="89" t="s">
        <v>417</v>
      </c>
      <c r="K230" s="89" t="s">
        <v>418</v>
      </c>
      <c r="L230" s="89" t="s">
        <v>256</v>
      </c>
      <c r="M230" s="90" t="n">
        <v>60</v>
      </c>
      <c r="N230" s="91" t="n">
        <v>60</v>
      </c>
      <c r="O230" s="92" t="n">
        <v>0</v>
      </c>
      <c r="P230" s="194" t="n">
        <v>0</v>
      </c>
      <c r="Q230" s="94" t="n">
        <f aca="false">O230</f>
        <v>0</v>
      </c>
      <c r="R230" s="94" t="n">
        <f aca="false">Q230</f>
        <v>0</v>
      </c>
      <c r="S230" s="95" t="n">
        <v>2</v>
      </c>
    </row>
    <row r="231" customFormat="false" ht="39.75" hidden="false" customHeight="true" outlineLevel="0" collapsed="false">
      <c r="A231" s="106" t="s">
        <v>401</v>
      </c>
      <c r="B231" s="192" t="s">
        <v>124</v>
      </c>
      <c r="C231" s="179" t="s">
        <v>125</v>
      </c>
      <c r="D231" s="108" t="s">
        <v>231</v>
      </c>
      <c r="E231" s="85" t="s">
        <v>232</v>
      </c>
      <c r="F231" s="85" t="s">
        <v>233</v>
      </c>
      <c r="G231" s="109" t="s">
        <v>234</v>
      </c>
      <c r="H231" s="88" t="s">
        <v>311</v>
      </c>
      <c r="I231" s="89" t="s">
        <v>360</v>
      </c>
      <c r="J231" s="89" t="s">
        <v>419</v>
      </c>
      <c r="K231" s="89" t="s">
        <v>298</v>
      </c>
      <c r="L231" s="89" t="s">
        <v>239</v>
      </c>
      <c r="M231" s="90" t="n">
        <v>5640.5</v>
      </c>
      <c r="N231" s="91" t="n">
        <v>5640.5</v>
      </c>
      <c r="O231" s="92" t="n">
        <v>0</v>
      </c>
      <c r="P231" s="194" t="n">
        <v>0</v>
      </c>
      <c r="Q231" s="94" t="n">
        <f aca="false">O231</f>
        <v>0</v>
      </c>
      <c r="R231" s="94" t="n">
        <f aca="false">Q231</f>
        <v>0</v>
      </c>
      <c r="S231" s="95" t="n">
        <v>2</v>
      </c>
    </row>
    <row r="232" customFormat="false" ht="48" hidden="false" customHeight="false" outlineLevel="0" collapsed="false">
      <c r="A232" s="106"/>
      <c r="B232" s="192"/>
      <c r="C232" s="179"/>
      <c r="D232" s="145" t="s">
        <v>299</v>
      </c>
      <c r="E232" s="140" t="s">
        <v>391</v>
      </c>
      <c r="F232" s="141" t="n">
        <v>38718</v>
      </c>
      <c r="G232" s="102" t="s">
        <v>234</v>
      </c>
      <c r="H232" s="88" t="s">
        <v>311</v>
      </c>
      <c r="I232" s="89" t="s">
        <v>360</v>
      </c>
      <c r="J232" s="89" t="s">
        <v>419</v>
      </c>
      <c r="K232" s="89" t="s">
        <v>298</v>
      </c>
      <c r="L232" s="89" t="s">
        <v>241</v>
      </c>
      <c r="M232" s="90" t="n">
        <v>1391.8</v>
      </c>
      <c r="N232" s="91" t="n">
        <v>1391.5</v>
      </c>
      <c r="O232" s="92" t="n">
        <v>0</v>
      </c>
      <c r="P232" s="194" t="n">
        <v>0</v>
      </c>
      <c r="Q232" s="94" t="n">
        <f aca="false">O232</f>
        <v>0</v>
      </c>
      <c r="R232" s="94" t="n">
        <f aca="false">Q232</f>
        <v>0</v>
      </c>
      <c r="S232" s="95" t="n">
        <v>2</v>
      </c>
    </row>
    <row r="233" customFormat="false" ht="15" hidden="false" customHeight="true" outlineLevel="0" collapsed="false">
      <c r="A233" s="106"/>
      <c r="B233" s="192"/>
      <c r="C233" s="179"/>
      <c r="D233" s="98" t="s">
        <v>109</v>
      </c>
      <c r="E233" s="101" t="s">
        <v>403</v>
      </c>
      <c r="F233" s="101" t="s">
        <v>404</v>
      </c>
      <c r="G233" s="102" t="s">
        <v>234</v>
      </c>
      <c r="H233" s="88" t="s">
        <v>311</v>
      </c>
      <c r="I233" s="89" t="s">
        <v>360</v>
      </c>
      <c r="J233" s="89" t="s">
        <v>419</v>
      </c>
      <c r="K233" s="89" t="s">
        <v>298</v>
      </c>
      <c r="L233" s="89" t="s">
        <v>245</v>
      </c>
      <c r="M233" s="90" t="n">
        <v>36</v>
      </c>
      <c r="N233" s="91" t="n">
        <v>36</v>
      </c>
      <c r="O233" s="92" t="n">
        <v>0</v>
      </c>
      <c r="P233" s="194" t="n">
        <v>0</v>
      </c>
      <c r="Q233" s="94" t="n">
        <f aca="false">O233</f>
        <v>0</v>
      </c>
      <c r="R233" s="94" t="n">
        <f aca="false">Q233</f>
        <v>0</v>
      </c>
      <c r="S233" s="95" t="n">
        <v>2</v>
      </c>
    </row>
    <row r="234" customFormat="false" ht="12.75" hidden="false" customHeight="false" outlineLevel="0" collapsed="false">
      <c r="A234" s="106"/>
      <c r="B234" s="192"/>
      <c r="C234" s="179"/>
      <c r="D234" s="98"/>
      <c r="E234" s="101"/>
      <c r="F234" s="101"/>
      <c r="G234" s="102"/>
      <c r="H234" s="88" t="s">
        <v>311</v>
      </c>
      <c r="I234" s="89" t="s">
        <v>360</v>
      </c>
      <c r="J234" s="89" t="s">
        <v>419</v>
      </c>
      <c r="K234" s="89" t="s">
        <v>298</v>
      </c>
      <c r="L234" s="89" t="s">
        <v>250</v>
      </c>
      <c r="M234" s="90" t="n">
        <v>2083.2</v>
      </c>
      <c r="N234" s="91" t="n">
        <v>2083.2</v>
      </c>
      <c r="O234" s="92" t="n">
        <v>0</v>
      </c>
      <c r="P234" s="194" t="n">
        <v>0</v>
      </c>
      <c r="Q234" s="94" t="n">
        <f aca="false">O234</f>
        <v>0</v>
      </c>
      <c r="R234" s="94" t="n">
        <f aca="false">Q234</f>
        <v>0</v>
      </c>
      <c r="S234" s="95" t="n">
        <v>2</v>
      </c>
    </row>
    <row r="235" customFormat="false" ht="12.75" hidden="false" customHeight="false" outlineLevel="0" collapsed="false">
      <c r="A235" s="106"/>
      <c r="B235" s="192"/>
      <c r="C235" s="179"/>
      <c r="D235" s="98"/>
      <c r="E235" s="101"/>
      <c r="F235" s="101"/>
      <c r="G235" s="102"/>
      <c r="H235" s="88" t="s">
        <v>311</v>
      </c>
      <c r="I235" s="89" t="s">
        <v>360</v>
      </c>
      <c r="J235" s="89" t="s">
        <v>419</v>
      </c>
      <c r="K235" s="89" t="s">
        <v>298</v>
      </c>
      <c r="L235" s="89" t="s">
        <v>252</v>
      </c>
      <c r="M235" s="90" t="n">
        <v>340.2</v>
      </c>
      <c r="N235" s="91" t="n">
        <v>340.2</v>
      </c>
      <c r="O235" s="92" t="n">
        <v>0</v>
      </c>
      <c r="P235" s="194" t="n">
        <v>0</v>
      </c>
      <c r="Q235" s="94" t="n">
        <f aca="false">O235</f>
        <v>0</v>
      </c>
      <c r="R235" s="94" t="n">
        <f aca="false">Q235</f>
        <v>0</v>
      </c>
      <c r="S235" s="95" t="n">
        <v>2</v>
      </c>
    </row>
    <row r="236" customFormat="false" ht="12.75" hidden="false" customHeight="false" outlineLevel="0" collapsed="false">
      <c r="A236" s="106"/>
      <c r="B236" s="192"/>
      <c r="C236" s="179"/>
      <c r="D236" s="98"/>
      <c r="E236" s="101"/>
      <c r="F236" s="101"/>
      <c r="G236" s="102"/>
      <c r="H236" s="88" t="s">
        <v>311</v>
      </c>
      <c r="I236" s="89" t="s">
        <v>360</v>
      </c>
      <c r="J236" s="89" t="s">
        <v>419</v>
      </c>
      <c r="K236" s="89" t="s">
        <v>298</v>
      </c>
      <c r="L236" s="89" t="s">
        <v>253</v>
      </c>
      <c r="M236" s="90" t="n">
        <v>247.6</v>
      </c>
      <c r="N236" s="91" t="n">
        <v>247.6</v>
      </c>
      <c r="O236" s="92" t="n">
        <v>0</v>
      </c>
      <c r="P236" s="194" t="n">
        <v>0</v>
      </c>
      <c r="Q236" s="94" t="n">
        <f aca="false">O236</f>
        <v>0</v>
      </c>
      <c r="R236" s="94" t="n">
        <f aca="false">Q236</f>
        <v>0</v>
      </c>
      <c r="S236" s="95" t="n">
        <v>2</v>
      </c>
    </row>
    <row r="237" customFormat="false" ht="12.75" hidden="false" customHeight="false" outlineLevel="0" collapsed="false">
      <c r="A237" s="106"/>
      <c r="B237" s="192"/>
      <c r="C237" s="179"/>
      <c r="D237" s="98"/>
      <c r="E237" s="101"/>
      <c r="F237" s="101"/>
      <c r="G237" s="102"/>
      <c r="H237" s="88" t="s">
        <v>311</v>
      </c>
      <c r="I237" s="89" t="s">
        <v>360</v>
      </c>
      <c r="J237" s="89" t="s">
        <v>419</v>
      </c>
      <c r="K237" s="89" t="s">
        <v>298</v>
      </c>
      <c r="L237" s="89" t="s">
        <v>255</v>
      </c>
      <c r="M237" s="90" t="n">
        <v>3524</v>
      </c>
      <c r="N237" s="91" t="n">
        <v>3524</v>
      </c>
      <c r="O237" s="92" t="n">
        <v>0</v>
      </c>
      <c r="P237" s="194" t="n">
        <v>0</v>
      </c>
      <c r="Q237" s="94" t="n">
        <v>0</v>
      </c>
      <c r="R237" s="94" t="n">
        <v>0</v>
      </c>
      <c r="S237" s="95" t="n">
        <v>2</v>
      </c>
    </row>
    <row r="238" customFormat="false" ht="12.75" hidden="false" customHeight="false" outlineLevel="0" collapsed="false">
      <c r="A238" s="106"/>
      <c r="B238" s="192"/>
      <c r="C238" s="179"/>
      <c r="D238" s="98"/>
      <c r="E238" s="101"/>
      <c r="F238" s="101"/>
      <c r="G238" s="102"/>
      <c r="H238" s="88" t="s">
        <v>311</v>
      </c>
      <c r="I238" s="89" t="s">
        <v>360</v>
      </c>
      <c r="J238" s="89" t="s">
        <v>419</v>
      </c>
      <c r="K238" s="89" t="s">
        <v>298</v>
      </c>
      <c r="L238" s="89" t="s">
        <v>256</v>
      </c>
      <c r="M238" s="90" t="n">
        <v>61.9</v>
      </c>
      <c r="N238" s="91" t="n">
        <v>61.9</v>
      </c>
      <c r="O238" s="92" t="n">
        <v>0</v>
      </c>
      <c r="P238" s="194" t="n">
        <v>0</v>
      </c>
      <c r="Q238" s="94" t="n">
        <v>0</v>
      </c>
      <c r="R238" s="94" t="n">
        <v>0</v>
      </c>
      <c r="S238" s="95" t="n">
        <v>2</v>
      </c>
    </row>
    <row r="239" customFormat="false" ht="62.25" hidden="false" customHeight="true" outlineLevel="0" collapsed="false">
      <c r="A239" s="106"/>
      <c r="B239" s="192"/>
      <c r="C239" s="179"/>
      <c r="D239" s="103" t="s">
        <v>420</v>
      </c>
      <c r="E239" s="101" t="s">
        <v>341</v>
      </c>
      <c r="F239" s="101" t="s">
        <v>387</v>
      </c>
      <c r="G239" s="102" t="s">
        <v>234</v>
      </c>
      <c r="H239" s="88" t="s">
        <v>311</v>
      </c>
      <c r="I239" s="89" t="s">
        <v>360</v>
      </c>
      <c r="J239" s="89" t="s">
        <v>419</v>
      </c>
      <c r="K239" s="89" t="s">
        <v>298</v>
      </c>
      <c r="L239" s="89" t="s">
        <v>257</v>
      </c>
      <c r="M239" s="90" t="n">
        <v>492</v>
      </c>
      <c r="N239" s="91" t="n">
        <v>492</v>
      </c>
      <c r="O239" s="92" t="n">
        <v>0</v>
      </c>
      <c r="P239" s="194" t="n">
        <v>0</v>
      </c>
      <c r="Q239" s="94" t="n">
        <v>0</v>
      </c>
      <c r="R239" s="94" t="n">
        <v>0</v>
      </c>
      <c r="S239" s="95" t="n">
        <v>2</v>
      </c>
    </row>
    <row r="240" customFormat="false" ht="30.75" hidden="false" customHeight="true" outlineLevel="0" collapsed="false">
      <c r="A240" s="106"/>
      <c r="B240" s="192"/>
      <c r="C240" s="179"/>
      <c r="D240" s="103"/>
      <c r="E240" s="103"/>
      <c r="F240" s="103"/>
      <c r="G240" s="114"/>
      <c r="H240" s="88" t="s">
        <v>311</v>
      </c>
      <c r="I240" s="89" t="s">
        <v>360</v>
      </c>
      <c r="J240" s="89" t="s">
        <v>419</v>
      </c>
      <c r="K240" s="89" t="s">
        <v>421</v>
      </c>
      <c r="L240" s="89" t="s">
        <v>422</v>
      </c>
      <c r="M240" s="90" t="n">
        <v>0</v>
      </c>
      <c r="N240" s="91" t="n">
        <v>0</v>
      </c>
      <c r="O240" s="92" t="n">
        <v>6691.3</v>
      </c>
      <c r="P240" s="194" t="n">
        <v>6782.3</v>
      </c>
      <c r="Q240" s="94" t="n">
        <v>6691.3</v>
      </c>
      <c r="R240" s="94" t="n">
        <f aca="false">Q240</f>
        <v>6691.3</v>
      </c>
      <c r="S240" s="95" t="n">
        <v>2</v>
      </c>
    </row>
    <row r="241" customFormat="false" ht="58.5" hidden="true" customHeight="true" outlineLevel="0" collapsed="false">
      <c r="A241" s="106" t="s">
        <v>401</v>
      </c>
      <c r="B241" s="192" t="s">
        <v>126</v>
      </c>
      <c r="C241" s="179" t="s">
        <v>125</v>
      </c>
      <c r="D241" s="197" t="s">
        <v>127</v>
      </c>
      <c r="E241" s="108" t="s">
        <v>351</v>
      </c>
      <c r="F241" s="85" t="s">
        <v>423</v>
      </c>
      <c r="G241" s="109" t="s">
        <v>264</v>
      </c>
      <c r="H241" s="88" t="s">
        <v>311</v>
      </c>
      <c r="I241" s="89" t="s">
        <v>360</v>
      </c>
      <c r="J241" s="89" t="s">
        <v>424</v>
      </c>
      <c r="K241" s="89" t="s">
        <v>425</v>
      </c>
      <c r="L241" s="89" t="s">
        <v>255</v>
      </c>
      <c r="M241" s="90" t="n">
        <v>158.5</v>
      </c>
      <c r="N241" s="91" t="n">
        <v>158.5</v>
      </c>
      <c r="O241" s="92" t="n">
        <v>158.5</v>
      </c>
      <c r="P241" s="194" t="n">
        <v>158.5</v>
      </c>
      <c r="Q241" s="94" t="n">
        <v>158.5</v>
      </c>
      <c r="R241" s="94" t="n">
        <f aca="false">Q241</f>
        <v>158.5</v>
      </c>
      <c r="S241" s="95" t="n">
        <v>2</v>
      </c>
    </row>
    <row r="242" customFormat="false" ht="26.25" hidden="true" customHeight="true" outlineLevel="0" collapsed="false">
      <c r="A242" s="106"/>
      <c r="B242" s="192"/>
      <c r="C242" s="179"/>
      <c r="D242" s="197"/>
      <c r="E242" s="198"/>
      <c r="F242" s="199"/>
      <c r="G242" s="200"/>
      <c r="H242" s="88" t="s">
        <v>311</v>
      </c>
      <c r="I242" s="89" t="s">
        <v>360</v>
      </c>
      <c r="J242" s="89" t="s">
        <v>424</v>
      </c>
      <c r="K242" s="89" t="s">
        <v>425</v>
      </c>
      <c r="L242" s="89" t="s">
        <v>257</v>
      </c>
      <c r="M242" s="90" t="n">
        <v>30</v>
      </c>
      <c r="N242" s="91" t="n">
        <v>30</v>
      </c>
      <c r="O242" s="92" t="n">
        <v>30</v>
      </c>
      <c r="P242" s="194" t="n">
        <v>30</v>
      </c>
      <c r="Q242" s="94" t="n">
        <v>30</v>
      </c>
      <c r="R242" s="94" t="n">
        <f aca="false">Q242</f>
        <v>30</v>
      </c>
      <c r="S242" s="95" t="n">
        <v>2</v>
      </c>
    </row>
    <row r="243" customFormat="false" ht="56.25" hidden="true" customHeight="true" outlineLevel="0" collapsed="false">
      <c r="A243" s="106" t="s">
        <v>401</v>
      </c>
      <c r="B243" s="192" t="s">
        <v>128</v>
      </c>
      <c r="C243" s="115" t="s">
        <v>129</v>
      </c>
      <c r="D243" s="103" t="s">
        <v>426</v>
      </c>
      <c r="E243" s="103" t="s">
        <v>427</v>
      </c>
      <c r="F243" s="103" t="s">
        <v>428</v>
      </c>
      <c r="G243" s="118" t="s">
        <v>234</v>
      </c>
      <c r="H243" s="89" t="s">
        <v>369</v>
      </c>
      <c r="I243" s="89" t="s">
        <v>235</v>
      </c>
      <c r="J243" s="89" t="s">
        <v>429</v>
      </c>
      <c r="K243" s="89" t="s">
        <v>267</v>
      </c>
      <c r="L243" s="89" t="s">
        <v>430</v>
      </c>
      <c r="M243" s="90" t="n">
        <v>300</v>
      </c>
      <c r="N243" s="120" t="n">
        <v>300</v>
      </c>
      <c r="O243" s="120" t="n">
        <v>465</v>
      </c>
      <c r="P243" s="196" t="n">
        <v>556</v>
      </c>
      <c r="Q243" s="122" t="n">
        <v>465</v>
      </c>
      <c r="R243" s="122" t="n">
        <f aca="false">Q243</f>
        <v>465</v>
      </c>
      <c r="S243" s="95" t="n">
        <v>2</v>
      </c>
    </row>
    <row r="244" customFormat="false" ht="77.25" hidden="true" customHeight="true" outlineLevel="0" collapsed="false">
      <c r="A244" s="106"/>
      <c r="B244" s="192"/>
      <c r="C244" s="115"/>
      <c r="D244" s="136" t="s">
        <v>130</v>
      </c>
      <c r="E244" s="136" t="s">
        <v>398</v>
      </c>
      <c r="F244" s="201" t="n">
        <v>39173</v>
      </c>
      <c r="G244" s="53" t="s">
        <v>234</v>
      </c>
      <c r="H244" s="89"/>
      <c r="I244" s="89"/>
      <c r="J244" s="89"/>
      <c r="K244" s="89"/>
      <c r="L244" s="89"/>
      <c r="M244" s="90"/>
      <c r="N244" s="120"/>
      <c r="O244" s="120"/>
      <c r="P244" s="196"/>
      <c r="Q244" s="122"/>
      <c r="R244" s="122"/>
      <c r="S244" s="95"/>
    </row>
    <row r="245" customFormat="false" ht="22.5" hidden="true" customHeight="true" outlineLevel="0" collapsed="false">
      <c r="A245" s="154"/>
      <c r="B245" s="202"/>
      <c r="C245" s="188"/>
      <c r="D245" s="203"/>
      <c r="E245" s="203"/>
      <c r="F245" s="203"/>
      <c r="G245" s="204"/>
      <c r="H245" s="159"/>
      <c r="I245" s="159"/>
      <c r="J245" s="159"/>
      <c r="K245" s="159"/>
      <c r="L245" s="159"/>
      <c r="M245" s="205" t="n">
        <f aca="false">SUM(M174:M243)</f>
        <v>26681.5</v>
      </c>
      <c r="N245" s="205" t="n">
        <f aca="false">SUM(N174:N243)</f>
        <v>26559.8</v>
      </c>
      <c r="O245" s="205" t="n">
        <f aca="false">SUM(O174:O243)</f>
        <v>18674</v>
      </c>
      <c r="P245" s="205" t="n">
        <f aca="false">SUM(P174:P243)</f>
        <v>18544.15304</v>
      </c>
      <c r="Q245" s="205" t="n">
        <f aca="false">SUM(Q174:Q243)</f>
        <v>18343.2</v>
      </c>
      <c r="R245" s="205" t="n">
        <f aca="false">SUM(R174:R243)</f>
        <v>18343.2</v>
      </c>
      <c r="S245" s="95" t="n">
        <v>2</v>
      </c>
    </row>
    <row r="246" customFormat="false" ht="22.5" hidden="true" customHeight="true" outlineLevel="0" collapsed="false">
      <c r="A246" s="206" t="s">
        <v>431</v>
      </c>
      <c r="B246" s="206"/>
      <c r="C246" s="206"/>
      <c r="D246" s="206"/>
      <c r="E246" s="206"/>
      <c r="F246" s="206"/>
      <c r="G246" s="206"/>
      <c r="H246" s="164"/>
      <c r="I246" s="164"/>
      <c r="J246" s="164"/>
      <c r="K246" s="164"/>
      <c r="L246" s="164"/>
      <c r="M246" s="207"/>
      <c r="N246" s="207"/>
      <c r="O246" s="207"/>
      <c r="P246" s="207"/>
      <c r="Q246" s="207"/>
      <c r="R246" s="207"/>
      <c r="S246" s="166"/>
    </row>
    <row r="247" customFormat="false" ht="57.75" hidden="true" customHeight="true" outlineLevel="0" collapsed="false">
      <c r="A247" s="106" t="s">
        <v>432</v>
      </c>
      <c r="B247" s="74" t="s">
        <v>131</v>
      </c>
      <c r="C247" s="115" t="s">
        <v>132</v>
      </c>
      <c r="D247" s="20" t="s">
        <v>9</v>
      </c>
      <c r="E247" s="20" t="s">
        <v>433</v>
      </c>
      <c r="F247" s="20" t="s">
        <v>259</v>
      </c>
      <c r="G247" s="53" t="s">
        <v>234</v>
      </c>
      <c r="H247" s="89" t="s">
        <v>235</v>
      </c>
      <c r="I247" s="89" t="s">
        <v>236</v>
      </c>
      <c r="J247" s="89" t="s">
        <v>434</v>
      </c>
      <c r="K247" s="89" t="s">
        <v>238</v>
      </c>
      <c r="L247" s="89" t="s">
        <v>239</v>
      </c>
      <c r="M247" s="91" t="n">
        <v>242.2</v>
      </c>
      <c r="N247" s="91" t="n">
        <v>242.2</v>
      </c>
      <c r="O247" s="91" t="n">
        <v>237.9</v>
      </c>
      <c r="P247" s="91" t="n">
        <f aca="false">O247*1.067</f>
        <v>253.8393</v>
      </c>
      <c r="Q247" s="94" t="n">
        <f aca="false">P247*0.7814</f>
        <v>198.35002902</v>
      </c>
      <c r="R247" s="94" t="n">
        <f aca="false">Q247</f>
        <v>198.35002902</v>
      </c>
      <c r="S247" s="95" t="n">
        <v>2</v>
      </c>
    </row>
    <row r="248" customFormat="false" ht="60.75" hidden="true" customHeight="true" outlineLevel="0" collapsed="false">
      <c r="A248" s="106"/>
      <c r="B248" s="74"/>
      <c r="C248" s="115"/>
      <c r="D248" s="98" t="s">
        <v>261</v>
      </c>
      <c r="E248" s="101" t="s">
        <v>262</v>
      </c>
      <c r="F248" s="101" t="s">
        <v>263</v>
      </c>
      <c r="G248" s="102" t="s">
        <v>264</v>
      </c>
      <c r="H248" s="89" t="s">
        <v>235</v>
      </c>
      <c r="I248" s="89" t="s">
        <v>236</v>
      </c>
      <c r="J248" s="89" t="s">
        <v>434</v>
      </c>
      <c r="K248" s="89" t="s">
        <v>238</v>
      </c>
      <c r="L248" s="89" t="s">
        <v>241</v>
      </c>
      <c r="M248" s="91" t="n">
        <v>63.5</v>
      </c>
      <c r="N248" s="91" t="n">
        <v>63.5</v>
      </c>
      <c r="O248" s="91" t="n">
        <v>62.3</v>
      </c>
      <c r="P248" s="91" t="n">
        <f aca="false">O248*1.067</f>
        <v>66.4741</v>
      </c>
      <c r="Q248" s="94" t="n">
        <f aca="false">P248*0.7814</f>
        <v>51.94286174</v>
      </c>
      <c r="R248" s="94" t="n">
        <f aca="false">Q248</f>
        <v>51.94286174</v>
      </c>
      <c r="S248" s="95" t="n">
        <v>2</v>
      </c>
    </row>
    <row r="249" customFormat="false" ht="40.5" hidden="true" customHeight="true" outlineLevel="0" collapsed="false">
      <c r="A249" s="106" t="s">
        <v>432</v>
      </c>
      <c r="B249" s="192" t="s">
        <v>133</v>
      </c>
      <c r="C249" s="179" t="s">
        <v>134</v>
      </c>
      <c r="D249" s="108" t="s">
        <v>231</v>
      </c>
      <c r="E249" s="85" t="s">
        <v>232</v>
      </c>
      <c r="F249" s="111" t="s">
        <v>233</v>
      </c>
      <c r="G249" s="116" t="s">
        <v>234</v>
      </c>
      <c r="H249" s="88" t="s">
        <v>282</v>
      </c>
      <c r="I249" s="164" t="s">
        <v>235</v>
      </c>
      <c r="J249" s="89" t="s">
        <v>435</v>
      </c>
      <c r="K249" s="89" t="s">
        <v>298</v>
      </c>
      <c r="L249" s="89" t="s">
        <v>239</v>
      </c>
      <c r="M249" s="90" t="n">
        <v>29306.9</v>
      </c>
      <c r="N249" s="91" t="n">
        <v>29306.1</v>
      </c>
      <c r="O249" s="92" t="n">
        <v>27680.2</v>
      </c>
      <c r="P249" s="91" t="n">
        <f aca="false">O249*1.0132-10.7</f>
        <v>28034.87864</v>
      </c>
      <c r="Q249" s="94" t="n">
        <f aca="false">O249</f>
        <v>27680.2</v>
      </c>
      <c r="R249" s="94" t="n">
        <f aca="false">Q249</f>
        <v>27680.2</v>
      </c>
      <c r="S249" s="95" t="n">
        <v>2</v>
      </c>
    </row>
    <row r="250" customFormat="false" ht="31.5" hidden="true" customHeight="true" outlineLevel="0" collapsed="false">
      <c r="A250" s="106"/>
      <c r="B250" s="192"/>
      <c r="C250" s="179"/>
      <c r="D250" s="145" t="s">
        <v>299</v>
      </c>
      <c r="E250" s="140" t="s">
        <v>391</v>
      </c>
      <c r="F250" s="146" t="n">
        <v>38718</v>
      </c>
      <c r="G250" s="105" t="s">
        <v>234</v>
      </c>
      <c r="H250" s="88" t="s">
        <v>282</v>
      </c>
      <c r="I250" s="89" t="s">
        <v>235</v>
      </c>
      <c r="J250" s="89" t="s">
        <v>435</v>
      </c>
      <c r="K250" s="89" t="s">
        <v>298</v>
      </c>
      <c r="L250" s="89" t="s">
        <v>240</v>
      </c>
      <c r="M250" s="90" t="n">
        <v>225.2</v>
      </c>
      <c r="N250" s="91" t="n">
        <v>225.2</v>
      </c>
      <c r="O250" s="92" t="n">
        <v>228</v>
      </c>
      <c r="P250" s="91" t="n">
        <f aca="false">O250*1.0132</f>
        <v>231.0096</v>
      </c>
      <c r="Q250" s="94" t="n">
        <f aca="false">O250</f>
        <v>228</v>
      </c>
      <c r="R250" s="94" t="n">
        <f aca="false">Q250</f>
        <v>228</v>
      </c>
      <c r="S250" s="95" t="n">
        <v>2</v>
      </c>
    </row>
    <row r="251" customFormat="false" ht="67.5" hidden="true" customHeight="false" outlineLevel="0" collapsed="false">
      <c r="A251" s="106"/>
      <c r="B251" s="192"/>
      <c r="C251" s="179"/>
      <c r="D251" s="98" t="s">
        <v>436</v>
      </c>
      <c r="E251" s="101" t="s">
        <v>437</v>
      </c>
      <c r="F251" s="167" t="s">
        <v>404</v>
      </c>
      <c r="G251" s="105" t="s">
        <v>234</v>
      </c>
      <c r="H251" s="88" t="s">
        <v>282</v>
      </c>
      <c r="I251" s="89" t="s">
        <v>235</v>
      </c>
      <c r="J251" s="89" t="s">
        <v>435</v>
      </c>
      <c r="K251" s="89" t="s">
        <v>298</v>
      </c>
      <c r="L251" s="89" t="s">
        <v>241</v>
      </c>
      <c r="M251" s="90" t="n">
        <v>7679</v>
      </c>
      <c r="N251" s="91" t="n">
        <v>7675.8</v>
      </c>
      <c r="O251" s="92" t="n">
        <v>7249.2</v>
      </c>
      <c r="P251" s="91" t="n">
        <f aca="false">O251*1.0132</f>
        <v>7344.88944</v>
      </c>
      <c r="Q251" s="94" t="n">
        <f aca="false">O251</f>
        <v>7249.2</v>
      </c>
      <c r="R251" s="94" t="n">
        <f aca="false">Q251</f>
        <v>7249.2</v>
      </c>
      <c r="S251" s="95" t="n">
        <v>2</v>
      </c>
    </row>
    <row r="252" customFormat="false" ht="14.25" hidden="true" customHeight="true" outlineLevel="0" collapsed="false">
      <c r="A252" s="106"/>
      <c r="B252" s="192"/>
      <c r="C252" s="179"/>
      <c r="D252" s="128" t="s">
        <v>438</v>
      </c>
      <c r="E252" s="101" t="s">
        <v>341</v>
      </c>
      <c r="F252" s="167" t="s">
        <v>439</v>
      </c>
      <c r="G252" s="105" t="s">
        <v>234</v>
      </c>
      <c r="H252" s="88" t="s">
        <v>282</v>
      </c>
      <c r="I252" s="89" t="s">
        <v>235</v>
      </c>
      <c r="J252" s="89" t="s">
        <v>435</v>
      </c>
      <c r="K252" s="89" t="s">
        <v>298</v>
      </c>
      <c r="L252" s="89" t="s">
        <v>245</v>
      </c>
      <c r="M252" s="90" t="n">
        <v>100</v>
      </c>
      <c r="N252" s="91" t="n">
        <v>98.7</v>
      </c>
      <c r="O252" s="92" t="n">
        <v>169.9</v>
      </c>
      <c r="P252" s="91" t="n">
        <f aca="false">O252*1.0132</f>
        <v>172.14268</v>
      </c>
      <c r="Q252" s="94" t="n">
        <f aca="false">O252</f>
        <v>169.9</v>
      </c>
      <c r="R252" s="94" t="n">
        <f aca="false">Q252</f>
        <v>169.9</v>
      </c>
      <c r="S252" s="95" t="n">
        <v>2</v>
      </c>
    </row>
    <row r="253" customFormat="false" ht="12.75" hidden="true" customHeight="false" outlineLevel="0" collapsed="false">
      <c r="A253" s="106"/>
      <c r="B253" s="192"/>
      <c r="C253" s="179"/>
      <c r="D253" s="128"/>
      <c r="E253" s="101"/>
      <c r="F253" s="167"/>
      <c r="G253" s="105"/>
      <c r="H253" s="88" t="s">
        <v>282</v>
      </c>
      <c r="I253" s="89" t="s">
        <v>235</v>
      </c>
      <c r="J253" s="89" t="s">
        <v>435</v>
      </c>
      <c r="K253" s="89" t="s">
        <v>298</v>
      </c>
      <c r="L253" s="89" t="s">
        <v>248</v>
      </c>
      <c r="M253" s="90" t="n">
        <v>102.9</v>
      </c>
      <c r="N253" s="91" t="n">
        <v>65.8</v>
      </c>
      <c r="O253" s="92" t="n">
        <v>100</v>
      </c>
      <c r="P253" s="91" t="n">
        <f aca="false">O253*1.0132</f>
        <v>101.32</v>
      </c>
      <c r="Q253" s="94" t="n">
        <f aca="false">O253</f>
        <v>100</v>
      </c>
      <c r="R253" s="94" t="n">
        <f aca="false">Q253</f>
        <v>100</v>
      </c>
      <c r="S253" s="95" t="n">
        <v>2</v>
      </c>
    </row>
    <row r="254" customFormat="false" ht="12.75" hidden="true" customHeight="false" outlineLevel="0" collapsed="false">
      <c r="A254" s="106"/>
      <c r="B254" s="192"/>
      <c r="C254" s="179"/>
      <c r="D254" s="128"/>
      <c r="E254" s="101"/>
      <c r="F254" s="167"/>
      <c r="G254" s="105"/>
      <c r="H254" s="88" t="s">
        <v>282</v>
      </c>
      <c r="I254" s="89" t="s">
        <v>235</v>
      </c>
      <c r="J254" s="89" t="s">
        <v>435</v>
      </c>
      <c r="K254" s="89" t="s">
        <v>298</v>
      </c>
      <c r="L254" s="89" t="s">
        <v>250</v>
      </c>
      <c r="M254" s="90" t="n">
        <v>6497</v>
      </c>
      <c r="N254" s="91" t="n">
        <v>6338.3</v>
      </c>
      <c r="O254" s="92" t="n">
        <v>8035.4</v>
      </c>
      <c r="P254" s="91" t="n">
        <f aca="false">O254*1.0132</f>
        <v>8141.46728</v>
      </c>
      <c r="Q254" s="94" t="n">
        <f aca="false">O254</f>
        <v>8035.4</v>
      </c>
      <c r="R254" s="94" t="n">
        <f aca="false">Q254</f>
        <v>8035.4</v>
      </c>
      <c r="S254" s="95" t="n">
        <v>2</v>
      </c>
    </row>
    <row r="255" customFormat="false" ht="12.75" hidden="true" customHeight="false" outlineLevel="0" collapsed="false">
      <c r="A255" s="106"/>
      <c r="B255" s="192"/>
      <c r="C255" s="179"/>
      <c r="D255" s="128"/>
      <c r="E255" s="101"/>
      <c r="F255" s="167"/>
      <c r="G255" s="105"/>
      <c r="H255" s="88" t="s">
        <v>282</v>
      </c>
      <c r="I255" s="89" t="s">
        <v>235</v>
      </c>
      <c r="J255" s="89" t="s">
        <v>435</v>
      </c>
      <c r="K255" s="89" t="s">
        <v>298</v>
      </c>
      <c r="L255" s="89" t="s">
        <v>252</v>
      </c>
      <c r="M255" s="90" t="n">
        <v>3263.5</v>
      </c>
      <c r="N255" s="91" t="n">
        <v>3197.9</v>
      </c>
      <c r="O255" s="92" t="n">
        <v>3220.6</v>
      </c>
      <c r="P255" s="91" t="n">
        <f aca="false">O255*1.0132</f>
        <v>3263.11192</v>
      </c>
      <c r="Q255" s="94" t="n">
        <f aca="false">O255-52.5</f>
        <v>3168.1</v>
      </c>
      <c r="R255" s="94" t="n">
        <f aca="false">Q255</f>
        <v>3168.1</v>
      </c>
      <c r="S255" s="95" t="n">
        <v>2</v>
      </c>
    </row>
    <row r="256" customFormat="false" ht="12.75" hidden="true" customHeight="false" outlineLevel="0" collapsed="false">
      <c r="A256" s="106"/>
      <c r="B256" s="192"/>
      <c r="C256" s="179"/>
      <c r="D256" s="128"/>
      <c r="E256" s="101"/>
      <c r="F256" s="167"/>
      <c r="G256" s="105"/>
      <c r="H256" s="88" t="s">
        <v>282</v>
      </c>
      <c r="I256" s="89" t="s">
        <v>235</v>
      </c>
      <c r="J256" s="89" t="s">
        <v>435</v>
      </c>
      <c r="K256" s="89" t="s">
        <v>298</v>
      </c>
      <c r="L256" s="89" t="s">
        <v>253</v>
      </c>
      <c r="M256" s="90" t="n">
        <v>1062.3</v>
      </c>
      <c r="N256" s="91" t="n">
        <v>1033.3</v>
      </c>
      <c r="O256" s="92" t="n">
        <v>856</v>
      </c>
      <c r="P256" s="91" t="n">
        <f aca="false">O256*1.0132</f>
        <v>867.2992</v>
      </c>
      <c r="Q256" s="94" t="n">
        <f aca="false">O256</f>
        <v>856</v>
      </c>
      <c r="R256" s="94" t="n">
        <f aca="false">Q256</f>
        <v>856</v>
      </c>
      <c r="S256" s="95" t="n">
        <v>2</v>
      </c>
    </row>
    <row r="257" customFormat="false" ht="12.75" hidden="true" customHeight="false" outlineLevel="0" collapsed="false">
      <c r="A257" s="106"/>
      <c r="B257" s="192"/>
      <c r="C257" s="179"/>
      <c r="D257" s="128"/>
      <c r="E257" s="101"/>
      <c r="F257" s="167"/>
      <c r="G257" s="105"/>
      <c r="H257" s="88" t="s">
        <v>282</v>
      </c>
      <c r="I257" s="89" t="s">
        <v>235</v>
      </c>
      <c r="J257" s="89" t="s">
        <v>435</v>
      </c>
      <c r="K257" s="89" t="s">
        <v>298</v>
      </c>
      <c r="L257" s="89" t="s">
        <v>255</v>
      </c>
      <c r="M257" s="90" t="n">
        <v>2545.5</v>
      </c>
      <c r="N257" s="91" t="n">
        <v>2544.1</v>
      </c>
      <c r="O257" s="92" t="n">
        <v>2331.1</v>
      </c>
      <c r="P257" s="91" t="n">
        <f aca="false">O257*1.0132</f>
        <v>2361.87052</v>
      </c>
      <c r="Q257" s="94" t="n">
        <f aca="false">O257</f>
        <v>2331.1</v>
      </c>
      <c r="R257" s="94" t="n">
        <f aca="false">Q257</f>
        <v>2331.1</v>
      </c>
      <c r="S257" s="95" t="n">
        <v>2</v>
      </c>
    </row>
    <row r="258" customFormat="false" ht="12.75" hidden="true" customHeight="false" outlineLevel="0" collapsed="false">
      <c r="A258" s="106"/>
      <c r="B258" s="192"/>
      <c r="C258" s="179"/>
      <c r="D258" s="128"/>
      <c r="E258" s="101"/>
      <c r="F258" s="167"/>
      <c r="G258" s="105"/>
      <c r="H258" s="88" t="s">
        <v>282</v>
      </c>
      <c r="I258" s="89" t="s">
        <v>235</v>
      </c>
      <c r="J258" s="89" t="s">
        <v>435</v>
      </c>
      <c r="K258" s="89" t="s">
        <v>298</v>
      </c>
      <c r="L258" s="89" t="s">
        <v>256</v>
      </c>
      <c r="M258" s="90" t="n">
        <v>998.7</v>
      </c>
      <c r="N258" s="91" t="n">
        <v>938.4</v>
      </c>
      <c r="O258" s="92" t="n">
        <v>799.6</v>
      </c>
      <c r="P258" s="91" t="n">
        <f aca="false">O258*1.0132</f>
        <v>810.15472</v>
      </c>
      <c r="Q258" s="94" t="n">
        <f aca="false">O258</f>
        <v>799.6</v>
      </c>
      <c r="R258" s="94" t="n">
        <f aca="false">Q258</f>
        <v>799.6</v>
      </c>
      <c r="S258" s="95" t="n">
        <v>2</v>
      </c>
    </row>
    <row r="259" customFormat="false" ht="12.75" hidden="true" customHeight="false" outlineLevel="0" collapsed="false">
      <c r="A259" s="106"/>
      <c r="B259" s="192"/>
      <c r="C259" s="179"/>
      <c r="D259" s="128"/>
      <c r="E259" s="103"/>
      <c r="F259" s="113"/>
      <c r="G259" s="118"/>
      <c r="H259" s="88" t="s">
        <v>282</v>
      </c>
      <c r="I259" s="89" t="s">
        <v>235</v>
      </c>
      <c r="J259" s="89" t="s">
        <v>435</v>
      </c>
      <c r="K259" s="89" t="s">
        <v>298</v>
      </c>
      <c r="L259" s="89" t="s">
        <v>257</v>
      </c>
      <c r="M259" s="90" t="n">
        <v>13670.3</v>
      </c>
      <c r="N259" s="91" t="n">
        <v>13457.3</v>
      </c>
      <c r="O259" s="92" t="n">
        <v>14221.9</v>
      </c>
      <c r="P259" s="91" t="n">
        <f aca="false">O259*1.0132</f>
        <v>14409.62908</v>
      </c>
      <c r="Q259" s="94" t="n">
        <f aca="false">O259</f>
        <v>14221.9</v>
      </c>
      <c r="R259" s="94" t="n">
        <f aca="false">Q259</f>
        <v>14221.9</v>
      </c>
      <c r="S259" s="95" t="n">
        <v>2</v>
      </c>
    </row>
    <row r="260" customFormat="false" ht="67.5" hidden="true" customHeight="true" outlineLevel="0" collapsed="false">
      <c r="A260" s="106" t="s">
        <v>432</v>
      </c>
      <c r="B260" s="74" t="s">
        <v>91</v>
      </c>
      <c r="C260" s="144" t="s">
        <v>92</v>
      </c>
      <c r="D260" s="108" t="s">
        <v>395</v>
      </c>
      <c r="E260" s="85" t="s">
        <v>341</v>
      </c>
      <c r="F260" s="85" t="s">
        <v>387</v>
      </c>
      <c r="G260" s="109" t="s">
        <v>234</v>
      </c>
      <c r="H260" s="88"/>
      <c r="I260" s="89"/>
      <c r="J260" s="89"/>
      <c r="K260" s="89"/>
      <c r="L260" s="89"/>
      <c r="M260" s="90"/>
      <c r="N260" s="91"/>
      <c r="O260" s="92"/>
      <c r="P260" s="91"/>
      <c r="Q260" s="94"/>
      <c r="R260" s="94"/>
      <c r="S260" s="95"/>
    </row>
    <row r="261" customFormat="false" ht="85.5" hidden="true" customHeight="true" outlineLevel="0" collapsed="false">
      <c r="A261" s="106"/>
      <c r="B261" s="74"/>
      <c r="C261" s="144"/>
      <c r="D261" s="98" t="s">
        <v>397</v>
      </c>
      <c r="E261" s="101" t="s">
        <v>398</v>
      </c>
      <c r="F261" s="101" t="s">
        <v>387</v>
      </c>
      <c r="G261" s="102" t="s">
        <v>279</v>
      </c>
      <c r="H261" s="89" t="s">
        <v>282</v>
      </c>
      <c r="I261" s="89" t="s">
        <v>235</v>
      </c>
      <c r="J261" s="89" t="s">
        <v>396</v>
      </c>
      <c r="K261" s="89" t="s">
        <v>298</v>
      </c>
      <c r="L261" s="89" t="s">
        <v>239</v>
      </c>
      <c r="M261" s="90" t="n">
        <v>493.6</v>
      </c>
      <c r="N261" s="91" t="n">
        <v>493.6</v>
      </c>
      <c r="O261" s="92" t="n">
        <v>0</v>
      </c>
      <c r="P261" s="91" t="n">
        <f aca="false">O261*1.0132</f>
        <v>0</v>
      </c>
      <c r="Q261" s="94" t="n">
        <f aca="false">O261</f>
        <v>0</v>
      </c>
      <c r="R261" s="94" t="n">
        <f aca="false">Q261</f>
        <v>0</v>
      </c>
      <c r="S261" s="95" t="n">
        <v>2</v>
      </c>
    </row>
    <row r="262" customFormat="false" ht="27" hidden="true" customHeight="true" outlineLevel="0" collapsed="false">
      <c r="A262" s="106"/>
      <c r="B262" s="74"/>
      <c r="C262" s="144"/>
      <c r="D262" s="184" t="s">
        <v>93</v>
      </c>
      <c r="E262" s="103" t="s">
        <v>308</v>
      </c>
      <c r="F262" s="103" t="s">
        <v>387</v>
      </c>
      <c r="G262" s="114" t="s">
        <v>399</v>
      </c>
      <c r="H262" s="89" t="s">
        <v>282</v>
      </c>
      <c r="I262" s="89" t="s">
        <v>235</v>
      </c>
      <c r="J262" s="89" t="s">
        <v>396</v>
      </c>
      <c r="K262" s="89" t="s">
        <v>298</v>
      </c>
      <c r="L262" s="89" t="s">
        <v>241</v>
      </c>
      <c r="M262" s="90" t="n">
        <v>129.3</v>
      </c>
      <c r="N262" s="91" t="n">
        <v>129.3</v>
      </c>
      <c r="O262" s="92" t="n">
        <v>0</v>
      </c>
      <c r="P262" s="91" t="n">
        <f aca="false">O262*1.0132</f>
        <v>0</v>
      </c>
      <c r="Q262" s="94" t="n">
        <f aca="false">O262</f>
        <v>0</v>
      </c>
      <c r="R262" s="94" t="n">
        <f aca="false">Q262</f>
        <v>0</v>
      </c>
      <c r="S262" s="95" t="n">
        <v>2</v>
      </c>
    </row>
    <row r="263" customFormat="false" ht="33.75" hidden="true" customHeight="true" outlineLevel="0" collapsed="false">
      <c r="A263" s="106" t="s">
        <v>432</v>
      </c>
      <c r="B263" s="192" t="s">
        <v>136</v>
      </c>
      <c r="C263" s="144" t="s">
        <v>137</v>
      </c>
      <c r="D263" s="108" t="s">
        <v>231</v>
      </c>
      <c r="E263" s="85" t="s">
        <v>232</v>
      </c>
      <c r="F263" s="111" t="s">
        <v>233</v>
      </c>
      <c r="G263" s="116" t="s">
        <v>234</v>
      </c>
      <c r="H263" s="89" t="s">
        <v>282</v>
      </c>
      <c r="I263" s="89" t="s">
        <v>306</v>
      </c>
      <c r="J263" s="89" t="s">
        <v>440</v>
      </c>
      <c r="K263" s="89" t="s">
        <v>298</v>
      </c>
      <c r="L263" s="89" t="s">
        <v>240</v>
      </c>
      <c r="M263" s="90" t="n">
        <v>747.6</v>
      </c>
      <c r="N263" s="91" t="n">
        <v>722.9</v>
      </c>
      <c r="O263" s="92" t="n">
        <v>702</v>
      </c>
      <c r="P263" s="91" t="n">
        <f aca="false">O263*1.0132</f>
        <v>711.2664</v>
      </c>
      <c r="Q263" s="94" t="n">
        <f aca="false">O263</f>
        <v>702</v>
      </c>
      <c r="R263" s="94" t="n">
        <f aca="false">Q263</f>
        <v>702</v>
      </c>
      <c r="S263" s="95" t="n">
        <v>2</v>
      </c>
    </row>
    <row r="264" customFormat="false" ht="48" hidden="true" customHeight="false" outlineLevel="0" collapsed="false">
      <c r="A264" s="106"/>
      <c r="B264" s="192"/>
      <c r="C264" s="144"/>
      <c r="D264" s="145" t="s">
        <v>299</v>
      </c>
      <c r="E264" s="140" t="s">
        <v>391</v>
      </c>
      <c r="F264" s="146" t="n">
        <v>38718</v>
      </c>
      <c r="G264" s="105" t="s">
        <v>234</v>
      </c>
      <c r="H264" s="89" t="s">
        <v>282</v>
      </c>
      <c r="I264" s="89" t="s">
        <v>306</v>
      </c>
      <c r="J264" s="89" t="s">
        <v>440</v>
      </c>
      <c r="K264" s="89" t="s">
        <v>298</v>
      </c>
      <c r="L264" s="89" t="s">
        <v>245</v>
      </c>
      <c r="M264" s="90" t="n">
        <v>521.4</v>
      </c>
      <c r="N264" s="91" t="n">
        <v>494.7</v>
      </c>
      <c r="O264" s="92" t="n">
        <v>470</v>
      </c>
      <c r="P264" s="91" t="n">
        <f aca="false">O264*1.0132</f>
        <v>476.204</v>
      </c>
      <c r="Q264" s="94" t="n">
        <f aca="false">O264</f>
        <v>470</v>
      </c>
      <c r="R264" s="94" t="n">
        <f aca="false">Q264</f>
        <v>470</v>
      </c>
      <c r="S264" s="95" t="n">
        <v>2</v>
      </c>
    </row>
    <row r="265" customFormat="false" ht="62.25" hidden="true" customHeight="true" outlineLevel="0" collapsed="false">
      <c r="A265" s="106"/>
      <c r="B265" s="192"/>
      <c r="C265" s="144"/>
      <c r="D265" s="98" t="s">
        <v>436</v>
      </c>
      <c r="E265" s="101" t="s">
        <v>437</v>
      </c>
      <c r="F265" s="167" t="s">
        <v>404</v>
      </c>
      <c r="G265" s="105" t="s">
        <v>234</v>
      </c>
      <c r="H265" s="89" t="s">
        <v>282</v>
      </c>
      <c r="I265" s="89" t="s">
        <v>306</v>
      </c>
      <c r="J265" s="89" t="s">
        <v>440</v>
      </c>
      <c r="K265" s="89" t="s">
        <v>298</v>
      </c>
      <c r="L265" s="89" t="s">
        <v>248</v>
      </c>
      <c r="M265" s="90" t="n">
        <v>178.5</v>
      </c>
      <c r="N265" s="91" t="n">
        <v>174.2</v>
      </c>
      <c r="O265" s="92" t="n">
        <v>283.4</v>
      </c>
      <c r="P265" s="91" t="n">
        <f aca="false">O265*1.0132</f>
        <v>287.14088</v>
      </c>
      <c r="Q265" s="94" t="n">
        <f aca="false">O265</f>
        <v>283.4</v>
      </c>
      <c r="R265" s="94" t="n">
        <f aca="false">Q265</f>
        <v>283.4</v>
      </c>
      <c r="S265" s="95" t="n">
        <v>2</v>
      </c>
    </row>
    <row r="266" customFormat="false" ht="12.75" hidden="true" customHeight="true" outlineLevel="0" collapsed="false">
      <c r="A266" s="106"/>
      <c r="B266" s="192"/>
      <c r="C266" s="144"/>
      <c r="D266" s="208" t="s">
        <v>438</v>
      </c>
      <c r="E266" s="101" t="s">
        <v>341</v>
      </c>
      <c r="F266" s="167" t="s">
        <v>439</v>
      </c>
      <c r="G266" s="105" t="s">
        <v>234</v>
      </c>
      <c r="H266" s="89" t="s">
        <v>282</v>
      </c>
      <c r="I266" s="89" t="s">
        <v>306</v>
      </c>
      <c r="J266" s="89" t="s">
        <v>440</v>
      </c>
      <c r="K266" s="89" t="s">
        <v>298</v>
      </c>
      <c r="L266" s="89" t="s">
        <v>250</v>
      </c>
      <c r="M266" s="90" t="n">
        <v>16270.2</v>
      </c>
      <c r="N266" s="91" t="n">
        <v>15261.5</v>
      </c>
      <c r="O266" s="92" t="n">
        <v>21414</v>
      </c>
      <c r="P266" s="91" t="n">
        <f aca="false">O266*1.0132</f>
        <v>21696.6648</v>
      </c>
      <c r="Q266" s="94" t="n">
        <f aca="false">O266</f>
        <v>21414</v>
      </c>
      <c r="R266" s="94" t="n">
        <f aca="false">Q266</f>
        <v>21414</v>
      </c>
      <c r="S266" s="95" t="n">
        <v>2</v>
      </c>
    </row>
    <row r="267" customFormat="false" ht="12.75" hidden="true" customHeight="false" outlineLevel="0" collapsed="false">
      <c r="A267" s="106"/>
      <c r="B267" s="192"/>
      <c r="C267" s="144"/>
      <c r="D267" s="208"/>
      <c r="E267" s="101"/>
      <c r="F267" s="167"/>
      <c r="G267" s="105"/>
      <c r="H267" s="89" t="s">
        <v>282</v>
      </c>
      <c r="I267" s="89" t="s">
        <v>306</v>
      </c>
      <c r="J267" s="89" t="s">
        <v>440</v>
      </c>
      <c r="K267" s="89" t="s">
        <v>298</v>
      </c>
      <c r="L267" s="89" t="s">
        <v>353</v>
      </c>
      <c r="M267" s="90" t="n">
        <v>13.5</v>
      </c>
      <c r="N267" s="91" t="n">
        <v>0</v>
      </c>
      <c r="O267" s="92" t="n">
        <v>0</v>
      </c>
      <c r="P267" s="91" t="n">
        <f aca="false">O267*1.0132</f>
        <v>0</v>
      </c>
      <c r="Q267" s="94" t="n">
        <f aca="false">O267</f>
        <v>0</v>
      </c>
      <c r="R267" s="94" t="n">
        <f aca="false">Q267</f>
        <v>0</v>
      </c>
      <c r="S267" s="95" t="n">
        <v>2</v>
      </c>
    </row>
    <row r="268" customFormat="false" ht="12.75" hidden="true" customHeight="false" outlineLevel="0" collapsed="false">
      <c r="A268" s="106"/>
      <c r="B268" s="192"/>
      <c r="C268" s="144"/>
      <c r="D268" s="208"/>
      <c r="E268" s="101"/>
      <c r="F268" s="167"/>
      <c r="G268" s="105"/>
      <c r="H268" s="89" t="s">
        <v>282</v>
      </c>
      <c r="I268" s="89" t="s">
        <v>306</v>
      </c>
      <c r="J268" s="89" t="s">
        <v>440</v>
      </c>
      <c r="K268" s="89" t="s">
        <v>298</v>
      </c>
      <c r="L268" s="89" t="s">
        <v>252</v>
      </c>
      <c r="M268" s="90" t="n">
        <v>5872.9</v>
      </c>
      <c r="N268" s="91" t="n">
        <v>5769.2</v>
      </c>
      <c r="O268" s="92" t="n">
        <v>4208.6</v>
      </c>
      <c r="P268" s="91" t="n">
        <f aca="false">O268*1.0132</f>
        <v>4264.15352</v>
      </c>
      <c r="Q268" s="94" t="n">
        <f aca="false">O268</f>
        <v>4208.6</v>
      </c>
      <c r="R268" s="94" t="n">
        <f aca="false">Q268</f>
        <v>4208.6</v>
      </c>
      <c r="S268" s="95" t="n">
        <v>2</v>
      </c>
    </row>
    <row r="269" customFormat="false" ht="12.75" hidden="true" customHeight="false" outlineLevel="0" collapsed="false">
      <c r="A269" s="106"/>
      <c r="B269" s="192"/>
      <c r="C269" s="144"/>
      <c r="D269" s="208"/>
      <c r="E269" s="101"/>
      <c r="F269" s="167"/>
      <c r="G269" s="105"/>
      <c r="H269" s="89" t="s">
        <v>282</v>
      </c>
      <c r="I269" s="89" t="s">
        <v>306</v>
      </c>
      <c r="J269" s="89" t="s">
        <v>440</v>
      </c>
      <c r="K269" s="89" t="s">
        <v>298</v>
      </c>
      <c r="L269" s="89" t="s">
        <v>253</v>
      </c>
      <c r="M269" s="90" t="n">
        <v>1807.5</v>
      </c>
      <c r="N269" s="91" t="n">
        <v>1710.6</v>
      </c>
      <c r="O269" s="92" t="n">
        <v>592.5</v>
      </c>
      <c r="P269" s="91" t="n">
        <f aca="false">O269*1.0132</f>
        <v>600.321</v>
      </c>
      <c r="Q269" s="94" t="n">
        <f aca="false">O269</f>
        <v>592.5</v>
      </c>
      <c r="R269" s="94" t="n">
        <f aca="false">Q269</f>
        <v>592.5</v>
      </c>
      <c r="S269" s="95" t="n">
        <v>2</v>
      </c>
    </row>
    <row r="270" customFormat="false" ht="12.75" hidden="true" customHeight="false" outlineLevel="0" collapsed="false">
      <c r="A270" s="106"/>
      <c r="B270" s="192"/>
      <c r="C270" s="144"/>
      <c r="D270" s="208"/>
      <c r="E270" s="101"/>
      <c r="F270" s="167"/>
      <c r="G270" s="105"/>
      <c r="H270" s="89" t="s">
        <v>282</v>
      </c>
      <c r="I270" s="89" t="s">
        <v>306</v>
      </c>
      <c r="J270" s="89" t="s">
        <v>440</v>
      </c>
      <c r="K270" s="89" t="s">
        <v>298</v>
      </c>
      <c r="L270" s="89" t="s">
        <v>255</v>
      </c>
      <c r="M270" s="90" t="n">
        <v>3347.1</v>
      </c>
      <c r="N270" s="91" t="n">
        <v>3287.8</v>
      </c>
      <c r="O270" s="92" t="n">
        <v>3391.8</v>
      </c>
      <c r="P270" s="91" t="n">
        <f aca="false">O270*1.0132</f>
        <v>3436.57176</v>
      </c>
      <c r="Q270" s="94" t="n">
        <f aca="false">O270</f>
        <v>3391.8</v>
      </c>
      <c r="R270" s="94" t="n">
        <f aca="false">Q270</f>
        <v>3391.8</v>
      </c>
      <c r="S270" s="95" t="n">
        <v>2</v>
      </c>
    </row>
    <row r="271" customFormat="false" ht="12.75" hidden="true" customHeight="false" outlineLevel="0" collapsed="false">
      <c r="A271" s="106"/>
      <c r="B271" s="192"/>
      <c r="C271" s="144"/>
      <c r="D271" s="208"/>
      <c r="E271" s="101"/>
      <c r="F271" s="167"/>
      <c r="G271" s="105"/>
      <c r="H271" s="89" t="s">
        <v>282</v>
      </c>
      <c r="I271" s="89" t="s">
        <v>306</v>
      </c>
      <c r="J271" s="89" t="s">
        <v>440</v>
      </c>
      <c r="K271" s="89" t="s">
        <v>298</v>
      </c>
      <c r="L271" s="89" t="s">
        <v>256</v>
      </c>
      <c r="M271" s="90" t="n">
        <v>646.5</v>
      </c>
      <c r="N271" s="91" t="n">
        <v>645.2</v>
      </c>
      <c r="O271" s="92" t="n">
        <v>0</v>
      </c>
      <c r="P271" s="91" t="n">
        <f aca="false">O271*1.0132</f>
        <v>0</v>
      </c>
      <c r="Q271" s="94" t="n">
        <f aca="false">O271</f>
        <v>0</v>
      </c>
      <c r="R271" s="94" t="n">
        <f aca="false">Q271</f>
        <v>0</v>
      </c>
      <c r="S271" s="95" t="n">
        <v>2</v>
      </c>
    </row>
    <row r="272" customFormat="false" ht="12.75" hidden="true" customHeight="false" outlineLevel="0" collapsed="false">
      <c r="A272" s="106"/>
      <c r="B272" s="192"/>
      <c r="C272" s="144"/>
      <c r="D272" s="208"/>
      <c r="E272" s="101"/>
      <c r="F272" s="167"/>
      <c r="G272" s="105"/>
      <c r="H272" s="89" t="s">
        <v>282</v>
      </c>
      <c r="I272" s="89" t="s">
        <v>306</v>
      </c>
      <c r="J272" s="89" t="s">
        <v>440</v>
      </c>
      <c r="K272" s="89" t="s">
        <v>298</v>
      </c>
      <c r="L272" s="89" t="s">
        <v>257</v>
      </c>
      <c r="M272" s="90" t="n">
        <v>11423.4</v>
      </c>
      <c r="N272" s="91" t="n">
        <v>10908.3</v>
      </c>
      <c r="O272" s="92" t="n">
        <v>12008.8</v>
      </c>
      <c r="P272" s="91" t="n">
        <f aca="false">O272*1.0132</f>
        <v>12167.31616</v>
      </c>
      <c r="Q272" s="94" t="n">
        <v>10908.3</v>
      </c>
      <c r="R272" s="94" t="n">
        <f aca="false">Q272</f>
        <v>10908.3</v>
      </c>
      <c r="S272" s="95" t="n">
        <v>2</v>
      </c>
    </row>
    <row r="273" customFormat="false" ht="56.25" hidden="true" customHeight="true" outlineLevel="0" collapsed="false">
      <c r="A273" s="106" t="s">
        <v>432</v>
      </c>
      <c r="B273" s="192" t="s">
        <v>138</v>
      </c>
      <c r="C273" s="107" t="s">
        <v>139</v>
      </c>
      <c r="D273" s="108" t="s">
        <v>45</v>
      </c>
      <c r="E273" s="85" t="s">
        <v>441</v>
      </c>
      <c r="F273" s="85" t="s">
        <v>442</v>
      </c>
      <c r="G273" s="109" t="s">
        <v>264</v>
      </c>
      <c r="H273" s="88" t="s">
        <v>282</v>
      </c>
      <c r="I273" s="89" t="s">
        <v>306</v>
      </c>
      <c r="J273" s="89" t="s">
        <v>443</v>
      </c>
      <c r="K273" s="89" t="s">
        <v>298</v>
      </c>
      <c r="L273" s="89" t="s">
        <v>239</v>
      </c>
      <c r="M273" s="90" t="n">
        <v>99924.4</v>
      </c>
      <c r="N273" s="91" t="n">
        <v>99924.4</v>
      </c>
      <c r="O273" s="92" t="n">
        <v>92991</v>
      </c>
      <c r="P273" s="91" t="n">
        <f aca="false">(O273-8445.8)*0.999</f>
        <v>84460.6548</v>
      </c>
      <c r="Q273" s="94" t="n">
        <f aca="false">O273-8445.8</f>
        <v>84545.2</v>
      </c>
      <c r="R273" s="94" t="n">
        <f aca="false">Q273</f>
        <v>84545.2</v>
      </c>
      <c r="S273" s="95" t="n">
        <v>2</v>
      </c>
    </row>
    <row r="274" customFormat="false" ht="30.75" hidden="true" customHeight="true" outlineLevel="0" collapsed="false">
      <c r="A274" s="106"/>
      <c r="B274" s="192"/>
      <c r="C274" s="107"/>
      <c r="D274" s="184" t="s">
        <v>261</v>
      </c>
      <c r="E274" s="101" t="s">
        <v>322</v>
      </c>
      <c r="F274" s="101" t="s">
        <v>263</v>
      </c>
      <c r="G274" s="102" t="s">
        <v>264</v>
      </c>
      <c r="H274" s="88" t="s">
        <v>282</v>
      </c>
      <c r="I274" s="89" t="s">
        <v>306</v>
      </c>
      <c r="J274" s="89" t="s">
        <v>443</v>
      </c>
      <c r="K274" s="89" t="s">
        <v>298</v>
      </c>
      <c r="L274" s="89" t="s">
        <v>241</v>
      </c>
      <c r="M274" s="90" t="n">
        <v>26180.2</v>
      </c>
      <c r="N274" s="91" t="n">
        <v>26180.2</v>
      </c>
      <c r="O274" s="92" t="n">
        <v>24363.7</v>
      </c>
      <c r="P274" s="91" t="n">
        <f aca="false">(O274-2212.8)*0.999</f>
        <v>22128.7491</v>
      </c>
      <c r="Q274" s="94" t="n">
        <f aca="false">O274-2212.8</f>
        <v>22150.9</v>
      </c>
      <c r="R274" s="94" t="n">
        <f aca="false">Q274</f>
        <v>22150.9</v>
      </c>
      <c r="S274" s="95" t="n">
        <v>2</v>
      </c>
    </row>
    <row r="275" customFormat="false" ht="12.75" hidden="true" customHeight="false" outlineLevel="0" collapsed="false">
      <c r="A275" s="106"/>
      <c r="B275" s="192"/>
      <c r="C275" s="107"/>
      <c r="D275" s="184"/>
      <c r="E275" s="101"/>
      <c r="F275" s="101"/>
      <c r="G275" s="102"/>
      <c r="H275" s="88" t="s">
        <v>282</v>
      </c>
      <c r="I275" s="89" t="s">
        <v>306</v>
      </c>
      <c r="J275" s="89" t="s">
        <v>443</v>
      </c>
      <c r="K275" s="89" t="s">
        <v>298</v>
      </c>
      <c r="L275" s="89" t="s">
        <v>256</v>
      </c>
      <c r="M275" s="90" t="n">
        <v>0</v>
      </c>
      <c r="N275" s="91" t="n">
        <v>0</v>
      </c>
      <c r="O275" s="92" t="n">
        <v>232.3</v>
      </c>
      <c r="P275" s="91" t="n">
        <f aca="false">O275*0.999</f>
        <v>232.0677</v>
      </c>
      <c r="Q275" s="94" t="n">
        <f aca="false">O275</f>
        <v>232.3</v>
      </c>
      <c r="R275" s="94" t="n">
        <f aca="false">Q275</f>
        <v>232.3</v>
      </c>
      <c r="S275" s="95" t="n">
        <v>2</v>
      </c>
    </row>
    <row r="276" customFormat="false" ht="12.75" hidden="true" customHeight="false" outlineLevel="0" collapsed="false">
      <c r="A276" s="106"/>
      <c r="B276" s="192"/>
      <c r="C276" s="107"/>
      <c r="D276" s="184"/>
      <c r="E276" s="103"/>
      <c r="F276" s="103"/>
      <c r="G276" s="114"/>
      <c r="H276" s="88" t="s">
        <v>282</v>
      </c>
      <c r="I276" s="89" t="s">
        <v>306</v>
      </c>
      <c r="J276" s="89" t="s">
        <v>443</v>
      </c>
      <c r="K276" s="89" t="s">
        <v>298</v>
      </c>
      <c r="L276" s="89" t="s">
        <v>257</v>
      </c>
      <c r="M276" s="90" t="n">
        <v>2500.8</v>
      </c>
      <c r="N276" s="91" t="n">
        <v>2500.8</v>
      </c>
      <c r="O276" s="92" t="n">
        <v>1965.9</v>
      </c>
      <c r="P276" s="91" t="n">
        <f aca="false">O276*0.999</f>
        <v>1963.9341</v>
      </c>
      <c r="Q276" s="94" t="n">
        <f aca="false">O276</f>
        <v>1965.9</v>
      </c>
      <c r="R276" s="94" t="n">
        <f aca="false">Q276</f>
        <v>1965.9</v>
      </c>
      <c r="S276" s="95" t="n">
        <v>2</v>
      </c>
    </row>
    <row r="277" customFormat="false" ht="45" hidden="true" customHeight="true" outlineLevel="0" collapsed="false">
      <c r="A277" s="106" t="s">
        <v>432</v>
      </c>
      <c r="B277" s="192" t="s">
        <v>141</v>
      </c>
      <c r="C277" s="144" t="s">
        <v>142</v>
      </c>
      <c r="D277" s="108" t="s">
        <v>231</v>
      </c>
      <c r="E277" s="85" t="s">
        <v>232</v>
      </c>
      <c r="F277" s="111" t="s">
        <v>233</v>
      </c>
      <c r="G277" s="116" t="s">
        <v>234</v>
      </c>
      <c r="H277" s="89" t="s">
        <v>282</v>
      </c>
      <c r="I277" s="89" t="s">
        <v>306</v>
      </c>
      <c r="J277" s="89" t="s">
        <v>402</v>
      </c>
      <c r="K277" s="89" t="s">
        <v>298</v>
      </c>
      <c r="L277" s="89" t="s">
        <v>239</v>
      </c>
      <c r="M277" s="90" t="n">
        <v>4183.7</v>
      </c>
      <c r="N277" s="91" t="n">
        <v>4183.5</v>
      </c>
      <c r="O277" s="92" t="n">
        <v>3949.4</v>
      </c>
      <c r="P277" s="91" t="n">
        <f aca="false">O277*1.0132</f>
        <v>4001.53208</v>
      </c>
      <c r="Q277" s="94" t="n">
        <f aca="false">O277</f>
        <v>3949.4</v>
      </c>
      <c r="R277" s="94" t="n">
        <f aca="false">Q277</f>
        <v>3949.4</v>
      </c>
      <c r="S277" s="95" t="n">
        <v>2</v>
      </c>
    </row>
    <row r="278" customFormat="false" ht="48" hidden="true" customHeight="false" outlineLevel="0" collapsed="false">
      <c r="A278" s="106"/>
      <c r="B278" s="192"/>
      <c r="C278" s="144"/>
      <c r="D278" s="145" t="s">
        <v>299</v>
      </c>
      <c r="E278" s="140" t="s">
        <v>391</v>
      </c>
      <c r="F278" s="146" t="n">
        <v>38718</v>
      </c>
      <c r="G278" s="105" t="s">
        <v>234</v>
      </c>
      <c r="H278" s="89" t="s">
        <v>282</v>
      </c>
      <c r="I278" s="89" t="s">
        <v>306</v>
      </c>
      <c r="J278" s="89" t="s">
        <v>402</v>
      </c>
      <c r="K278" s="89" t="s">
        <v>298</v>
      </c>
      <c r="L278" s="89" t="s">
        <v>240</v>
      </c>
      <c r="M278" s="90" t="n">
        <v>30.3</v>
      </c>
      <c r="N278" s="91" t="n">
        <v>30.3</v>
      </c>
      <c r="O278" s="92" t="n">
        <v>43.2</v>
      </c>
      <c r="P278" s="91" t="n">
        <f aca="false">O278*1.0132</f>
        <v>43.77024</v>
      </c>
      <c r="Q278" s="94" t="n">
        <f aca="false">O278</f>
        <v>43.2</v>
      </c>
      <c r="R278" s="94" t="n">
        <f aca="false">Q278</f>
        <v>43.2</v>
      </c>
      <c r="S278" s="95" t="n">
        <v>2</v>
      </c>
    </row>
    <row r="279" customFormat="false" ht="67.5" hidden="true" customHeight="false" outlineLevel="0" collapsed="false">
      <c r="A279" s="106"/>
      <c r="B279" s="192"/>
      <c r="C279" s="144"/>
      <c r="D279" s="98" t="s">
        <v>436</v>
      </c>
      <c r="E279" s="101" t="s">
        <v>437</v>
      </c>
      <c r="F279" s="167" t="s">
        <v>404</v>
      </c>
      <c r="G279" s="105" t="s">
        <v>234</v>
      </c>
      <c r="H279" s="89" t="s">
        <v>282</v>
      </c>
      <c r="I279" s="89" t="s">
        <v>306</v>
      </c>
      <c r="J279" s="89" t="s">
        <v>402</v>
      </c>
      <c r="K279" s="89" t="s">
        <v>298</v>
      </c>
      <c r="L279" s="89" t="s">
        <v>241</v>
      </c>
      <c r="M279" s="90" t="n">
        <v>1096.2</v>
      </c>
      <c r="N279" s="91" t="n">
        <v>1096.1</v>
      </c>
      <c r="O279" s="92" t="n">
        <v>1034.8</v>
      </c>
      <c r="P279" s="91" t="n">
        <f aca="false">O279*1.0132</f>
        <v>1048.45936</v>
      </c>
      <c r="Q279" s="94" t="n">
        <f aca="false">O279</f>
        <v>1034.8</v>
      </c>
      <c r="R279" s="94" t="n">
        <f aca="false">Q279</f>
        <v>1034.8</v>
      </c>
      <c r="S279" s="95" t="n">
        <v>2</v>
      </c>
    </row>
    <row r="280" customFormat="false" ht="12.75" hidden="true" customHeight="true" outlineLevel="0" collapsed="false">
      <c r="A280" s="106"/>
      <c r="B280" s="192"/>
      <c r="C280" s="144"/>
      <c r="D280" s="128" t="s">
        <v>438</v>
      </c>
      <c r="E280" s="98" t="s">
        <v>341</v>
      </c>
      <c r="F280" s="98" t="s">
        <v>439</v>
      </c>
      <c r="G280" s="209" t="s">
        <v>234</v>
      </c>
      <c r="H280" s="89" t="s">
        <v>282</v>
      </c>
      <c r="I280" s="89" t="s">
        <v>306</v>
      </c>
      <c r="J280" s="89" t="s">
        <v>402</v>
      </c>
      <c r="K280" s="89" t="s">
        <v>298</v>
      </c>
      <c r="L280" s="89" t="s">
        <v>245</v>
      </c>
      <c r="M280" s="90" t="n">
        <v>12.4</v>
      </c>
      <c r="N280" s="91" t="n">
        <v>10.8</v>
      </c>
      <c r="O280" s="92" t="n">
        <v>16.8</v>
      </c>
      <c r="P280" s="91" t="n">
        <f aca="false">O280*1.0132</f>
        <v>17.02176</v>
      </c>
      <c r="Q280" s="94" t="n">
        <f aca="false">O280</f>
        <v>16.8</v>
      </c>
      <c r="R280" s="94" t="n">
        <f aca="false">Q280</f>
        <v>16.8</v>
      </c>
      <c r="S280" s="95" t="n">
        <v>2</v>
      </c>
    </row>
    <row r="281" customFormat="false" ht="12.75" hidden="true" customHeight="false" outlineLevel="0" collapsed="false">
      <c r="A281" s="106"/>
      <c r="B281" s="192"/>
      <c r="C281" s="144"/>
      <c r="D281" s="128"/>
      <c r="E281" s="98"/>
      <c r="F281" s="98"/>
      <c r="G281" s="209"/>
      <c r="H281" s="89" t="s">
        <v>282</v>
      </c>
      <c r="I281" s="89" t="s">
        <v>306</v>
      </c>
      <c r="J281" s="89" t="s">
        <v>402</v>
      </c>
      <c r="K281" s="89" t="s">
        <v>298</v>
      </c>
      <c r="L281" s="89" t="s">
        <v>248</v>
      </c>
      <c r="M281" s="90" t="n">
        <v>2.4</v>
      </c>
      <c r="N281" s="91" t="n">
        <v>2.4</v>
      </c>
      <c r="O281" s="92" t="n">
        <v>4</v>
      </c>
      <c r="P281" s="91" t="n">
        <f aca="false">O281*1.0132</f>
        <v>4.0528</v>
      </c>
      <c r="Q281" s="94" t="n">
        <f aca="false">O281</f>
        <v>4</v>
      </c>
      <c r="R281" s="94" t="n">
        <f aca="false">Q281</f>
        <v>4</v>
      </c>
      <c r="S281" s="95" t="n">
        <v>2</v>
      </c>
    </row>
    <row r="282" customFormat="false" ht="12.75" hidden="true" customHeight="false" outlineLevel="0" collapsed="false">
      <c r="A282" s="106"/>
      <c r="B282" s="192"/>
      <c r="C282" s="144"/>
      <c r="D282" s="128"/>
      <c r="E282" s="98"/>
      <c r="F282" s="98"/>
      <c r="G282" s="209"/>
      <c r="H282" s="89" t="s">
        <v>282</v>
      </c>
      <c r="I282" s="89" t="s">
        <v>306</v>
      </c>
      <c r="J282" s="89" t="s">
        <v>402</v>
      </c>
      <c r="K282" s="89" t="s">
        <v>298</v>
      </c>
      <c r="L282" s="89" t="s">
        <v>250</v>
      </c>
      <c r="M282" s="90" t="n">
        <v>302</v>
      </c>
      <c r="N282" s="91" t="n">
        <v>302</v>
      </c>
      <c r="O282" s="92" t="n">
        <v>253.8</v>
      </c>
      <c r="P282" s="91" t="n">
        <f aca="false">O282*1.0132</f>
        <v>257.15016</v>
      </c>
      <c r="Q282" s="94" t="n">
        <f aca="false">O282</f>
        <v>253.8</v>
      </c>
      <c r="R282" s="94" t="n">
        <f aca="false">Q282</f>
        <v>253.8</v>
      </c>
      <c r="S282" s="95" t="n">
        <v>2</v>
      </c>
    </row>
    <row r="283" customFormat="false" ht="12.75" hidden="true" customHeight="false" outlineLevel="0" collapsed="false">
      <c r="A283" s="106"/>
      <c r="B283" s="192"/>
      <c r="C283" s="144"/>
      <c r="D283" s="128"/>
      <c r="E283" s="98"/>
      <c r="F283" s="98"/>
      <c r="G283" s="209"/>
      <c r="H283" s="89" t="s">
        <v>282</v>
      </c>
      <c r="I283" s="89" t="s">
        <v>306</v>
      </c>
      <c r="J283" s="89" t="s">
        <v>402</v>
      </c>
      <c r="K283" s="89" t="s">
        <v>298</v>
      </c>
      <c r="L283" s="89" t="s">
        <v>252</v>
      </c>
      <c r="M283" s="90" t="n">
        <v>81.7</v>
      </c>
      <c r="N283" s="91" t="n">
        <v>80.9</v>
      </c>
      <c r="O283" s="92" t="n">
        <v>42</v>
      </c>
      <c r="P283" s="91" t="n">
        <f aca="false">O283*1.0132</f>
        <v>42.5544</v>
      </c>
      <c r="Q283" s="94" t="n">
        <f aca="false">O283</f>
        <v>42</v>
      </c>
      <c r="R283" s="94" t="n">
        <f aca="false">Q283</f>
        <v>42</v>
      </c>
      <c r="S283" s="95" t="n">
        <v>2</v>
      </c>
    </row>
    <row r="284" customFormat="false" ht="12.75" hidden="true" customHeight="false" outlineLevel="0" collapsed="false">
      <c r="A284" s="106"/>
      <c r="B284" s="192"/>
      <c r="C284" s="144"/>
      <c r="D284" s="128"/>
      <c r="E284" s="98"/>
      <c r="F284" s="98"/>
      <c r="G284" s="209"/>
      <c r="H284" s="89" t="s">
        <v>282</v>
      </c>
      <c r="I284" s="89" t="s">
        <v>306</v>
      </c>
      <c r="J284" s="89" t="s">
        <v>402</v>
      </c>
      <c r="K284" s="89" t="s">
        <v>298</v>
      </c>
      <c r="L284" s="89" t="s">
        <v>253</v>
      </c>
      <c r="M284" s="90" t="n">
        <v>75.2</v>
      </c>
      <c r="N284" s="91" t="n">
        <v>75</v>
      </c>
      <c r="O284" s="92" t="n">
        <v>36.8</v>
      </c>
      <c r="P284" s="91" t="n">
        <f aca="false">O284*1.0132</f>
        <v>37.28576</v>
      </c>
      <c r="Q284" s="94" t="n">
        <f aca="false">O284</f>
        <v>36.8</v>
      </c>
      <c r="R284" s="94" t="n">
        <f aca="false">Q284</f>
        <v>36.8</v>
      </c>
      <c r="S284" s="95" t="n">
        <v>2</v>
      </c>
    </row>
    <row r="285" customFormat="false" ht="12.75" hidden="true" customHeight="false" outlineLevel="0" collapsed="false">
      <c r="A285" s="106"/>
      <c r="B285" s="192"/>
      <c r="C285" s="144"/>
      <c r="D285" s="128"/>
      <c r="E285" s="98"/>
      <c r="F285" s="98"/>
      <c r="G285" s="209"/>
      <c r="H285" s="89" t="s">
        <v>282</v>
      </c>
      <c r="I285" s="89" t="s">
        <v>306</v>
      </c>
      <c r="J285" s="89" t="s">
        <v>402</v>
      </c>
      <c r="K285" s="89" t="s">
        <v>298</v>
      </c>
      <c r="L285" s="89" t="s">
        <v>255</v>
      </c>
      <c r="M285" s="90" t="n">
        <v>200.4</v>
      </c>
      <c r="N285" s="91" t="n">
        <v>199.6</v>
      </c>
      <c r="O285" s="92" t="n">
        <v>24.4</v>
      </c>
      <c r="P285" s="91" t="n">
        <f aca="false">O285*1.0132</f>
        <v>24.72208</v>
      </c>
      <c r="Q285" s="94" t="n">
        <f aca="false">O285</f>
        <v>24.4</v>
      </c>
      <c r="R285" s="94" t="n">
        <f aca="false">Q285</f>
        <v>24.4</v>
      </c>
      <c r="S285" s="95" t="n">
        <v>2</v>
      </c>
    </row>
    <row r="286" customFormat="false" ht="12.75" hidden="true" customHeight="false" outlineLevel="0" collapsed="false">
      <c r="A286" s="106"/>
      <c r="B286" s="192"/>
      <c r="C286" s="144"/>
      <c r="D286" s="128"/>
      <c r="E286" s="98"/>
      <c r="F286" s="98"/>
      <c r="G286" s="209"/>
      <c r="H286" s="89" t="s">
        <v>282</v>
      </c>
      <c r="I286" s="89" t="s">
        <v>306</v>
      </c>
      <c r="J286" s="89" t="s">
        <v>402</v>
      </c>
      <c r="K286" s="89" t="s">
        <v>298</v>
      </c>
      <c r="L286" s="89" t="s">
        <v>256</v>
      </c>
      <c r="M286" s="90" t="n">
        <v>7</v>
      </c>
      <c r="N286" s="91" t="n">
        <v>7</v>
      </c>
      <c r="O286" s="92" t="n">
        <v>0</v>
      </c>
      <c r="P286" s="91" t="n">
        <f aca="false">O286*1.0132</f>
        <v>0</v>
      </c>
      <c r="Q286" s="94" t="n">
        <f aca="false">O286</f>
        <v>0</v>
      </c>
      <c r="R286" s="94" t="n">
        <f aca="false">Q286</f>
        <v>0</v>
      </c>
      <c r="S286" s="95" t="n">
        <v>2</v>
      </c>
    </row>
    <row r="287" customFormat="false" ht="12.75" hidden="true" customHeight="false" outlineLevel="0" collapsed="false">
      <c r="A287" s="106"/>
      <c r="B287" s="192"/>
      <c r="C287" s="144"/>
      <c r="D287" s="128"/>
      <c r="E287" s="103"/>
      <c r="F287" s="103"/>
      <c r="G287" s="118"/>
      <c r="H287" s="89" t="s">
        <v>282</v>
      </c>
      <c r="I287" s="89" t="s">
        <v>306</v>
      </c>
      <c r="J287" s="89" t="s">
        <v>402</v>
      </c>
      <c r="K287" s="89" t="s">
        <v>298</v>
      </c>
      <c r="L287" s="89" t="s">
        <v>257</v>
      </c>
      <c r="M287" s="90" t="n">
        <v>157.2</v>
      </c>
      <c r="N287" s="91" t="n">
        <v>154.7</v>
      </c>
      <c r="O287" s="92" t="n">
        <v>135</v>
      </c>
      <c r="P287" s="91" t="n">
        <f aca="false">O287*1.0132</f>
        <v>136.782</v>
      </c>
      <c r="Q287" s="94" t="n">
        <f aca="false">O287</f>
        <v>135</v>
      </c>
      <c r="R287" s="94" t="n">
        <f aca="false">Q287</f>
        <v>135</v>
      </c>
      <c r="S287" s="95" t="n">
        <v>2</v>
      </c>
    </row>
    <row r="288" customFormat="false" ht="62.25" hidden="true" customHeight="true" outlineLevel="0" collapsed="false">
      <c r="A288" s="106" t="s">
        <v>432</v>
      </c>
      <c r="B288" s="74" t="s">
        <v>91</v>
      </c>
      <c r="C288" s="144" t="s">
        <v>92</v>
      </c>
      <c r="D288" s="108" t="s">
        <v>395</v>
      </c>
      <c r="E288" s="85" t="s">
        <v>341</v>
      </c>
      <c r="F288" s="85" t="s">
        <v>387</v>
      </c>
      <c r="G288" s="109" t="s">
        <v>234</v>
      </c>
      <c r="H288" s="89" t="s">
        <v>282</v>
      </c>
      <c r="I288" s="89" t="s">
        <v>306</v>
      </c>
      <c r="J288" s="89" t="s">
        <v>396</v>
      </c>
      <c r="K288" s="89" t="s">
        <v>298</v>
      </c>
      <c r="L288" s="89" t="s">
        <v>239</v>
      </c>
      <c r="M288" s="90" t="n">
        <v>1325</v>
      </c>
      <c r="N288" s="120" t="n">
        <v>1325</v>
      </c>
      <c r="O288" s="120" t="n">
        <v>0</v>
      </c>
      <c r="P288" s="120" t="n">
        <f aca="false">O288*1.0132</f>
        <v>0</v>
      </c>
      <c r="Q288" s="122" t="n">
        <f aca="false">O288</f>
        <v>0</v>
      </c>
      <c r="R288" s="122" t="n">
        <f aca="false">Q288</f>
        <v>0</v>
      </c>
      <c r="S288" s="95" t="n">
        <v>2</v>
      </c>
    </row>
    <row r="289" customFormat="false" ht="87.75" hidden="true" customHeight="true" outlineLevel="0" collapsed="false">
      <c r="A289" s="106"/>
      <c r="B289" s="74"/>
      <c r="C289" s="144"/>
      <c r="D289" s="98" t="s">
        <v>397</v>
      </c>
      <c r="E289" s="101" t="s">
        <v>398</v>
      </c>
      <c r="F289" s="101" t="s">
        <v>387</v>
      </c>
      <c r="G289" s="102" t="s">
        <v>279</v>
      </c>
      <c r="H289" s="89"/>
      <c r="I289" s="89"/>
      <c r="J289" s="89"/>
      <c r="K289" s="89"/>
      <c r="L289" s="89"/>
      <c r="M289" s="90"/>
      <c r="N289" s="120"/>
      <c r="O289" s="120"/>
      <c r="P289" s="120"/>
      <c r="Q289" s="122"/>
      <c r="R289" s="122"/>
      <c r="S289" s="95"/>
    </row>
    <row r="290" customFormat="false" ht="45" hidden="true" customHeight="false" outlineLevel="0" collapsed="false">
      <c r="A290" s="106"/>
      <c r="B290" s="74"/>
      <c r="C290" s="144"/>
      <c r="D290" s="184" t="s">
        <v>93</v>
      </c>
      <c r="E290" s="103" t="s">
        <v>308</v>
      </c>
      <c r="F290" s="103" t="s">
        <v>387</v>
      </c>
      <c r="G290" s="114" t="s">
        <v>399</v>
      </c>
      <c r="H290" s="89" t="s">
        <v>282</v>
      </c>
      <c r="I290" s="89" t="s">
        <v>306</v>
      </c>
      <c r="J290" s="89" t="s">
        <v>396</v>
      </c>
      <c r="K290" s="89" t="s">
        <v>298</v>
      </c>
      <c r="L290" s="89" t="s">
        <v>241</v>
      </c>
      <c r="M290" s="90" t="n">
        <v>347.2</v>
      </c>
      <c r="N290" s="91" t="n">
        <v>347.2</v>
      </c>
      <c r="O290" s="92" t="n">
        <v>0</v>
      </c>
      <c r="P290" s="91" t="n">
        <f aca="false">O290*1.0132</f>
        <v>0</v>
      </c>
      <c r="Q290" s="94" t="n">
        <f aca="false">O290</f>
        <v>0</v>
      </c>
      <c r="R290" s="94" t="n">
        <f aca="false">Q290</f>
        <v>0</v>
      </c>
      <c r="S290" s="95" t="n">
        <v>2</v>
      </c>
    </row>
    <row r="291" customFormat="false" ht="67.5" hidden="true" customHeight="false" outlineLevel="0" collapsed="false">
      <c r="A291" s="106" t="s">
        <v>432</v>
      </c>
      <c r="B291" s="74" t="s">
        <v>20</v>
      </c>
      <c r="C291" s="115" t="s">
        <v>21</v>
      </c>
      <c r="D291" s="110" t="s">
        <v>22</v>
      </c>
      <c r="E291" s="85" t="s">
        <v>269</v>
      </c>
      <c r="F291" s="85" t="s">
        <v>273</v>
      </c>
      <c r="G291" s="116" t="s">
        <v>279</v>
      </c>
      <c r="H291" s="89" t="s">
        <v>282</v>
      </c>
      <c r="I291" s="89" t="s">
        <v>306</v>
      </c>
      <c r="J291" s="89" t="s">
        <v>271</v>
      </c>
      <c r="K291" s="89" t="s">
        <v>298</v>
      </c>
      <c r="L291" s="89" t="s">
        <v>252</v>
      </c>
      <c r="M291" s="90" t="n">
        <v>100</v>
      </c>
      <c r="N291" s="91" t="n">
        <v>100</v>
      </c>
      <c r="O291" s="92" t="n">
        <v>0</v>
      </c>
      <c r="P291" s="91" t="n">
        <f aca="false">O291*1.0132</f>
        <v>0</v>
      </c>
      <c r="Q291" s="94" t="n">
        <f aca="false">O291</f>
        <v>0</v>
      </c>
      <c r="R291" s="94" t="n">
        <f aca="false">Q291</f>
        <v>0</v>
      </c>
      <c r="S291" s="95" t="n">
        <v>2</v>
      </c>
    </row>
    <row r="292" customFormat="false" ht="45" hidden="true" customHeight="true" outlineLevel="0" collapsed="false">
      <c r="A292" s="106" t="s">
        <v>432</v>
      </c>
      <c r="B292" s="192" t="s">
        <v>143</v>
      </c>
      <c r="C292" s="107" t="s">
        <v>144</v>
      </c>
      <c r="D292" s="108" t="s">
        <v>9</v>
      </c>
      <c r="E292" s="85" t="s">
        <v>444</v>
      </c>
      <c r="F292" s="111" t="s">
        <v>259</v>
      </c>
      <c r="G292" s="116" t="s">
        <v>234</v>
      </c>
      <c r="H292" s="88" t="s">
        <v>282</v>
      </c>
      <c r="I292" s="89" t="s">
        <v>306</v>
      </c>
      <c r="J292" s="89" t="s">
        <v>445</v>
      </c>
      <c r="K292" s="89" t="s">
        <v>298</v>
      </c>
      <c r="L292" s="89" t="s">
        <v>239</v>
      </c>
      <c r="M292" s="90" t="n">
        <v>3658.7</v>
      </c>
      <c r="N292" s="91" t="n">
        <v>3479.4</v>
      </c>
      <c r="O292" s="92" t="n">
        <v>3745.6</v>
      </c>
      <c r="P292" s="91" t="n">
        <v>0</v>
      </c>
      <c r="Q292" s="94" t="n">
        <v>0</v>
      </c>
      <c r="R292" s="94" t="n">
        <f aca="false">Q292</f>
        <v>0</v>
      </c>
      <c r="S292" s="95" t="n">
        <v>2</v>
      </c>
    </row>
    <row r="293" customFormat="false" ht="56.25" hidden="true" customHeight="false" outlineLevel="0" collapsed="false">
      <c r="A293" s="106"/>
      <c r="B293" s="192"/>
      <c r="C293" s="107"/>
      <c r="D293" s="184" t="s">
        <v>261</v>
      </c>
      <c r="E293" s="103" t="s">
        <v>262</v>
      </c>
      <c r="F293" s="113" t="s">
        <v>263</v>
      </c>
      <c r="G293" s="118" t="s">
        <v>264</v>
      </c>
      <c r="H293" s="88" t="s">
        <v>282</v>
      </c>
      <c r="I293" s="89" t="s">
        <v>306</v>
      </c>
      <c r="J293" s="89" t="s">
        <v>445</v>
      </c>
      <c r="K293" s="89" t="s">
        <v>298</v>
      </c>
      <c r="L293" s="89" t="s">
        <v>241</v>
      </c>
      <c r="M293" s="90" t="n">
        <v>959</v>
      </c>
      <c r="N293" s="91" t="n">
        <v>913</v>
      </c>
      <c r="O293" s="92" t="n">
        <v>981.3</v>
      </c>
      <c r="P293" s="91" t="n">
        <v>0</v>
      </c>
      <c r="Q293" s="94" t="n">
        <v>0</v>
      </c>
      <c r="R293" s="94" t="n">
        <f aca="false">Q293</f>
        <v>0</v>
      </c>
      <c r="S293" s="95" t="n">
        <v>2</v>
      </c>
    </row>
    <row r="294" customFormat="false" ht="39" hidden="true" customHeight="true" outlineLevel="0" collapsed="false">
      <c r="A294" s="106" t="s">
        <v>432</v>
      </c>
      <c r="B294" s="192" t="s">
        <v>145</v>
      </c>
      <c r="C294" s="107" t="s">
        <v>146</v>
      </c>
      <c r="D294" s="210" t="s">
        <v>147</v>
      </c>
      <c r="E294" s="101" t="s">
        <v>262</v>
      </c>
      <c r="F294" s="167" t="s">
        <v>442</v>
      </c>
      <c r="G294" s="105" t="s">
        <v>264</v>
      </c>
      <c r="H294" s="88" t="s">
        <v>282</v>
      </c>
      <c r="I294" s="89" t="s">
        <v>306</v>
      </c>
      <c r="J294" s="89" t="s">
        <v>446</v>
      </c>
      <c r="K294" s="89" t="s">
        <v>298</v>
      </c>
      <c r="L294" s="89" t="s">
        <v>240</v>
      </c>
      <c r="M294" s="90" t="n">
        <v>1</v>
      </c>
      <c r="N294" s="91" t="n">
        <v>1</v>
      </c>
      <c r="O294" s="92" t="n">
        <v>0</v>
      </c>
      <c r="P294" s="91" t="n">
        <f aca="false">O294*1.0132</f>
        <v>0</v>
      </c>
      <c r="Q294" s="94" t="n">
        <f aca="false">O294</f>
        <v>0</v>
      </c>
      <c r="R294" s="94" t="n">
        <f aca="false">Q294</f>
        <v>0</v>
      </c>
      <c r="S294" s="95" t="n">
        <v>2</v>
      </c>
    </row>
    <row r="295" customFormat="false" ht="12.75" hidden="true" customHeight="false" outlineLevel="0" collapsed="false">
      <c r="A295" s="106"/>
      <c r="B295" s="192"/>
      <c r="C295" s="107"/>
      <c r="D295" s="210"/>
      <c r="E295" s="101"/>
      <c r="F295" s="167"/>
      <c r="G295" s="105"/>
      <c r="H295" s="88" t="s">
        <v>282</v>
      </c>
      <c r="I295" s="89" t="s">
        <v>306</v>
      </c>
      <c r="J295" s="89" t="s">
        <v>446</v>
      </c>
      <c r="K295" s="89" t="s">
        <v>298</v>
      </c>
      <c r="L295" s="89" t="s">
        <v>248</v>
      </c>
      <c r="M295" s="90" t="n">
        <v>4.1</v>
      </c>
      <c r="N295" s="91" t="n">
        <v>4.1</v>
      </c>
      <c r="O295" s="92" t="n">
        <v>0</v>
      </c>
      <c r="P295" s="91" t="n">
        <f aca="false">O295*1.0132</f>
        <v>0</v>
      </c>
      <c r="Q295" s="94" t="n">
        <f aca="false">O295</f>
        <v>0</v>
      </c>
      <c r="R295" s="94" t="n">
        <f aca="false">Q295</f>
        <v>0</v>
      </c>
      <c r="S295" s="95" t="n">
        <v>2</v>
      </c>
    </row>
    <row r="296" customFormat="false" ht="46.5" hidden="true" customHeight="true" outlineLevel="0" collapsed="false">
      <c r="A296" s="106"/>
      <c r="B296" s="192"/>
      <c r="C296" s="107"/>
      <c r="D296" s="98" t="s">
        <v>261</v>
      </c>
      <c r="E296" s="101" t="s">
        <v>262</v>
      </c>
      <c r="F296" s="167" t="s">
        <v>263</v>
      </c>
      <c r="G296" s="105" t="s">
        <v>264</v>
      </c>
      <c r="H296" s="88" t="s">
        <v>282</v>
      </c>
      <c r="I296" s="89" t="s">
        <v>306</v>
      </c>
      <c r="J296" s="89" t="s">
        <v>446</v>
      </c>
      <c r="K296" s="89" t="s">
        <v>298</v>
      </c>
      <c r="L296" s="89" t="s">
        <v>253</v>
      </c>
      <c r="M296" s="90" t="n">
        <v>37.4</v>
      </c>
      <c r="N296" s="91" t="n">
        <v>37.4</v>
      </c>
      <c r="O296" s="92" t="n">
        <v>0</v>
      </c>
      <c r="P296" s="91" t="n">
        <f aca="false">O296*1.0132</f>
        <v>0</v>
      </c>
      <c r="Q296" s="94" t="n">
        <f aca="false">O296</f>
        <v>0</v>
      </c>
      <c r="R296" s="94" t="n">
        <f aca="false">Q296</f>
        <v>0</v>
      </c>
      <c r="S296" s="95" t="n">
        <v>2</v>
      </c>
    </row>
    <row r="297" customFormat="false" ht="12.75" hidden="true" customHeight="false" outlineLevel="0" collapsed="false">
      <c r="A297" s="106"/>
      <c r="B297" s="192"/>
      <c r="C297" s="107"/>
      <c r="D297" s="98"/>
      <c r="E297" s="101"/>
      <c r="F297" s="167"/>
      <c r="G297" s="105"/>
      <c r="H297" s="88" t="s">
        <v>282</v>
      </c>
      <c r="I297" s="89" t="s">
        <v>306</v>
      </c>
      <c r="J297" s="89" t="s">
        <v>446</v>
      </c>
      <c r="K297" s="89" t="s">
        <v>298</v>
      </c>
      <c r="L297" s="89" t="s">
        <v>256</v>
      </c>
      <c r="M297" s="90" t="n">
        <v>257.5</v>
      </c>
      <c r="N297" s="91" t="n">
        <v>257.5</v>
      </c>
      <c r="O297" s="92" t="n">
        <v>0</v>
      </c>
      <c r="P297" s="91" t="n">
        <f aca="false">O297*1.0132</f>
        <v>0</v>
      </c>
      <c r="Q297" s="94" t="n">
        <f aca="false">O297</f>
        <v>0</v>
      </c>
      <c r="R297" s="94" t="n">
        <f aca="false">Q297</f>
        <v>0</v>
      </c>
      <c r="S297" s="95" t="n">
        <v>2</v>
      </c>
    </row>
    <row r="298" customFormat="false" ht="45" hidden="true" customHeight="true" outlineLevel="0" collapsed="false">
      <c r="A298" s="106" t="s">
        <v>432</v>
      </c>
      <c r="B298" s="192" t="s">
        <v>148</v>
      </c>
      <c r="C298" s="179" t="s">
        <v>149</v>
      </c>
      <c r="D298" s="108" t="s">
        <v>231</v>
      </c>
      <c r="E298" s="85" t="s">
        <v>232</v>
      </c>
      <c r="F298" s="85" t="s">
        <v>233</v>
      </c>
      <c r="G298" s="109" t="s">
        <v>234</v>
      </c>
      <c r="H298" s="88" t="s">
        <v>282</v>
      </c>
      <c r="I298" s="89" t="s">
        <v>282</v>
      </c>
      <c r="J298" s="89" t="s">
        <v>447</v>
      </c>
      <c r="K298" s="89" t="s">
        <v>298</v>
      </c>
      <c r="L298" s="89" t="s">
        <v>253</v>
      </c>
      <c r="M298" s="90" t="n">
        <v>0</v>
      </c>
      <c r="N298" s="120" t="n">
        <v>0</v>
      </c>
      <c r="O298" s="120" t="n">
        <v>2741.2</v>
      </c>
      <c r="P298" s="120" t="n">
        <v>0</v>
      </c>
      <c r="Q298" s="122" t="n">
        <v>0</v>
      </c>
      <c r="R298" s="122" t="n">
        <f aca="false">Q298</f>
        <v>0</v>
      </c>
      <c r="S298" s="95" t="n">
        <v>2</v>
      </c>
    </row>
    <row r="299" customFormat="false" ht="48.75" hidden="true" customHeight="true" outlineLevel="0" collapsed="false">
      <c r="A299" s="106"/>
      <c r="B299" s="192"/>
      <c r="C299" s="179"/>
      <c r="D299" s="145" t="s">
        <v>299</v>
      </c>
      <c r="E299" s="140" t="s">
        <v>391</v>
      </c>
      <c r="F299" s="141" t="n">
        <v>38718</v>
      </c>
      <c r="G299" s="102" t="s">
        <v>234</v>
      </c>
      <c r="H299" s="88"/>
      <c r="I299" s="89"/>
      <c r="J299" s="89"/>
      <c r="K299" s="89"/>
      <c r="L299" s="89"/>
      <c r="M299" s="90"/>
      <c r="N299" s="120"/>
      <c r="O299" s="120"/>
      <c r="P299" s="120"/>
      <c r="Q299" s="122"/>
      <c r="R299" s="122"/>
      <c r="S299" s="95"/>
    </row>
    <row r="300" customFormat="false" ht="67.5" hidden="true" customHeight="false" outlineLevel="0" collapsed="false">
      <c r="A300" s="106"/>
      <c r="B300" s="192"/>
      <c r="C300" s="179"/>
      <c r="D300" s="184" t="s">
        <v>436</v>
      </c>
      <c r="E300" s="103" t="s">
        <v>437</v>
      </c>
      <c r="F300" s="103" t="s">
        <v>404</v>
      </c>
      <c r="G300" s="114" t="s">
        <v>234</v>
      </c>
      <c r="H300" s="88" t="s">
        <v>282</v>
      </c>
      <c r="I300" s="89" t="s">
        <v>282</v>
      </c>
      <c r="J300" s="89" t="s">
        <v>447</v>
      </c>
      <c r="K300" s="89" t="s">
        <v>298</v>
      </c>
      <c r="L300" s="89" t="s">
        <v>257</v>
      </c>
      <c r="M300" s="90" t="n">
        <v>1420.1</v>
      </c>
      <c r="N300" s="91" t="n">
        <v>1294.9</v>
      </c>
      <c r="O300" s="92" t="n">
        <v>2342.3</v>
      </c>
      <c r="P300" s="91" t="n">
        <v>680</v>
      </c>
      <c r="Q300" s="94" t="n">
        <v>648</v>
      </c>
      <c r="R300" s="94" t="n">
        <f aca="false">Q300</f>
        <v>648</v>
      </c>
      <c r="S300" s="95" t="n">
        <v>2</v>
      </c>
    </row>
    <row r="301" customFormat="false" ht="45" hidden="true" customHeight="true" outlineLevel="0" collapsed="false">
      <c r="A301" s="106" t="s">
        <v>432</v>
      </c>
      <c r="B301" s="192" t="s">
        <v>150</v>
      </c>
      <c r="C301" s="107" t="s">
        <v>5</v>
      </c>
      <c r="D301" s="98" t="s">
        <v>231</v>
      </c>
      <c r="E301" s="101" t="s">
        <v>232</v>
      </c>
      <c r="F301" s="167" t="s">
        <v>233</v>
      </c>
      <c r="G301" s="105" t="s">
        <v>234</v>
      </c>
      <c r="H301" s="88" t="s">
        <v>282</v>
      </c>
      <c r="I301" s="89" t="s">
        <v>311</v>
      </c>
      <c r="J301" s="89" t="s">
        <v>237</v>
      </c>
      <c r="K301" s="89" t="s">
        <v>238</v>
      </c>
      <c r="L301" s="89" t="s">
        <v>239</v>
      </c>
      <c r="M301" s="90" t="n">
        <v>683.3</v>
      </c>
      <c r="N301" s="91" t="n">
        <v>683.3</v>
      </c>
      <c r="O301" s="92" t="n">
        <v>683.2</v>
      </c>
      <c r="P301" s="91" t="n">
        <f aca="false">O301*1.0132</f>
        <v>692.21824</v>
      </c>
      <c r="Q301" s="94" t="n">
        <f aca="false">O301</f>
        <v>683.2</v>
      </c>
      <c r="R301" s="94" t="n">
        <f aca="false">Q301</f>
        <v>683.2</v>
      </c>
      <c r="S301" s="95" t="n">
        <v>2</v>
      </c>
    </row>
    <row r="302" customFormat="false" ht="33.75" hidden="true" customHeight="false" outlineLevel="0" collapsed="false">
      <c r="A302" s="106"/>
      <c r="B302" s="192"/>
      <c r="C302" s="107"/>
      <c r="D302" s="98" t="s">
        <v>242</v>
      </c>
      <c r="E302" s="101" t="s">
        <v>243</v>
      </c>
      <c r="F302" s="167" t="s">
        <v>244</v>
      </c>
      <c r="G302" s="105" t="s">
        <v>234</v>
      </c>
      <c r="H302" s="88" t="s">
        <v>282</v>
      </c>
      <c r="I302" s="89" t="s">
        <v>311</v>
      </c>
      <c r="J302" s="89" t="s">
        <v>237</v>
      </c>
      <c r="K302" s="89" t="s">
        <v>238</v>
      </c>
      <c r="L302" s="89" t="s">
        <v>241</v>
      </c>
      <c r="M302" s="90" t="n">
        <v>179</v>
      </c>
      <c r="N302" s="91" t="n">
        <v>179</v>
      </c>
      <c r="O302" s="92" t="n">
        <v>179</v>
      </c>
      <c r="P302" s="91" t="n">
        <f aca="false">O302*1.0132</f>
        <v>181.3628</v>
      </c>
      <c r="Q302" s="94" t="n">
        <f aca="false">O302</f>
        <v>179</v>
      </c>
      <c r="R302" s="94" t="n">
        <f aca="false">Q302</f>
        <v>179</v>
      </c>
      <c r="S302" s="95" t="n">
        <v>2</v>
      </c>
    </row>
    <row r="303" customFormat="false" ht="17.25" hidden="true" customHeight="true" outlineLevel="0" collapsed="false">
      <c r="A303" s="106"/>
      <c r="B303" s="192"/>
      <c r="C303" s="107"/>
      <c r="D303" s="101" t="s">
        <v>436</v>
      </c>
      <c r="E303" s="211"/>
      <c r="F303" s="212"/>
      <c r="G303" s="211"/>
      <c r="H303" s="88" t="s">
        <v>282</v>
      </c>
      <c r="I303" s="89" t="s">
        <v>311</v>
      </c>
      <c r="J303" s="89" t="s">
        <v>237</v>
      </c>
      <c r="K303" s="89" t="s">
        <v>238</v>
      </c>
      <c r="L303" s="89" t="s">
        <v>245</v>
      </c>
      <c r="M303" s="90" t="n">
        <v>0</v>
      </c>
      <c r="N303" s="91" t="n">
        <v>0</v>
      </c>
      <c r="O303" s="92" t="n">
        <v>8</v>
      </c>
      <c r="P303" s="91" t="n">
        <f aca="false">O303*1.0132</f>
        <v>8.1056</v>
      </c>
      <c r="Q303" s="94" t="n">
        <f aca="false">O303</f>
        <v>8</v>
      </c>
      <c r="R303" s="94" t="n">
        <f aca="false">Q303</f>
        <v>8</v>
      </c>
      <c r="S303" s="95" t="n">
        <v>2</v>
      </c>
    </row>
    <row r="304" customFormat="false" ht="18.75" hidden="true" customHeight="true" outlineLevel="0" collapsed="false">
      <c r="A304" s="106"/>
      <c r="B304" s="192"/>
      <c r="C304" s="107"/>
      <c r="D304" s="101"/>
      <c r="E304" s="101" t="s">
        <v>437</v>
      </c>
      <c r="F304" s="167" t="s">
        <v>404</v>
      </c>
      <c r="G304" s="105" t="s">
        <v>234</v>
      </c>
      <c r="H304" s="88" t="s">
        <v>282</v>
      </c>
      <c r="I304" s="89" t="s">
        <v>311</v>
      </c>
      <c r="J304" s="89" t="s">
        <v>237</v>
      </c>
      <c r="K304" s="89" t="s">
        <v>238</v>
      </c>
      <c r="L304" s="89" t="s">
        <v>248</v>
      </c>
      <c r="M304" s="90" t="n">
        <v>0</v>
      </c>
      <c r="N304" s="91" t="n">
        <v>0</v>
      </c>
      <c r="O304" s="92" t="n">
        <v>2</v>
      </c>
      <c r="P304" s="91" t="n">
        <f aca="false">O304*1.0132</f>
        <v>2.0264</v>
      </c>
      <c r="Q304" s="94" t="n">
        <f aca="false">O304</f>
        <v>2</v>
      </c>
      <c r="R304" s="94" t="n">
        <f aca="false">Q304</f>
        <v>2</v>
      </c>
      <c r="S304" s="95" t="n">
        <v>2</v>
      </c>
    </row>
    <row r="305" customFormat="false" ht="12.75" hidden="true" customHeight="false" outlineLevel="0" collapsed="false">
      <c r="A305" s="106"/>
      <c r="B305" s="192"/>
      <c r="C305" s="107"/>
      <c r="D305" s="101"/>
      <c r="E305" s="101"/>
      <c r="F305" s="167"/>
      <c r="G305" s="105"/>
      <c r="H305" s="88" t="s">
        <v>282</v>
      </c>
      <c r="I305" s="89" t="s">
        <v>311</v>
      </c>
      <c r="J305" s="89" t="s">
        <v>237</v>
      </c>
      <c r="K305" s="89" t="s">
        <v>238</v>
      </c>
      <c r="L305" s="89" t="s">
        <v>252</v>
      </c>
      <c r="M305" s="90" t="n">
        <v>0</v>
      </c>
      <c r="N305" s="91" t="n">
        <v>0</v>
      </c>
      <c r="O305" s="92" t="n">
        <v>3</v>
      </c>
      <c r="P305" s="91" t="n">
        <f aca="false">O305*1.0132</f>
        <v>3.0396</v>
      </c>
      <c r="Q305" s="94" t="n">
        <f aca="false">O305</f>
        <v>3</v>
      </c>
      <c r="R305" s="94" t="n">
        <f aca="false">Q305</f>
        <v>3</v>
      </c>
      <c r="S305" s="95" t="n">
        <v>2</v>
      </c>
    </row>
    <row r="306" customFormat="false" ht="12.75" hidden="true" customHeight="false" outlineLevel="0" collapsed="false">
      <c r="A306" s="106"/>
      <c r="B306" s="192"/>
      <c r="C306" s="107"/>
      <c r="D306" s="101"/>
      <c r="E306" s="101"/>
      <c r="F306" s="167"/>
      <c r="G306" s="105"/>
      <c r="H306" s="88" t="s">
        <v>282</v>
      </c>
      <c r="I306" s="89" t="s">
        <v>311</v>
      </c>
      <c r="J306" s="89" t="s">
        <v>237</v>
      </c>
      <c r="K306" s="89" t="s">
        <v>238</v>
      </c>
      <c r="L306" s="89" t="s">
        <v>253</v>
      </c>
      <c r="M306" s="90" t="n">
        <v>38</v>
      </c>
      <c r="N306" s="91" t="n">
        <v>37</v>
      </c>
      <c r="O306" s="92" t="n">
        <v>5</v>
      </c>
      <c r="P306" s="91" t="n">
        <f aca="false">O306*1.0132</f>
        <v>5.066</v>
      </c>
      <c r="Q306" s="94" t="n">
        <f aca="false">O306</f>
        <v>5</v>
      </c>
      <c r="R306" s="94" t="n">
        <f aca="false">Q306</f>
        <v>5</v>
      </c>
      <c r="S306" s="95" t="n">
        <v>2</v>
      </c>
    </row>
    <row r="307" customFormat="false" ht="101.25" hidden="true" customHeight="false" outlineLevel="0" collapsed="false">
      <c r="A307" s="106"/>
      <c r="B307" s="192"/>
      <c r="C307" s="107"/>
      <c r="D307" s="98" t="s">
        <v>249</v>
      </c>
      <c r="E307" s="104" t="s">
        <v>251</v>
      </c>
      <c r="F307" s="104" t="n">
        <v>39449</v>
      </c>
      <c r="G307" s="105" t="s">
        <v>234</v>
      </c>
      <c r="H307" s="88" t="s">
        <v>282</v>
      </c>
      <c r="I307" s="89" t="s">
        <v>311</v>
      </c>
      <c r="J307" s="89" t="s">
        <v>237</v>
      </c>
      <c r="K307" s="89" t="s">
        <v>238</v>
      </c>
      <c r="L307" s="89" t="s">
        <v>257</v>
      </c>
      <c r="M307" s="90" t="n">
        <v>0</v>
      </c>
      <c r="N307" s="91" t="n">
        <v>0</v>
      </c>
      <c r="O307" s="92" t="n">
        <v>14.8</v>
      </c>
      <c r="P307" s="91" t="n">
        <f aca="false">O307*1.0132</f>
        <v>14.99536</v>
      </c>
      <c r="Q307" s="94" t="n">
        <f aca="false">O307</f>
        <v>14.8</v>
      </c>
      <c r="R307" s="94" t="n">
        <f aca="false">Q307</f>
        <v>14.8</v>
      </c>
      <c r="S307" s="95" t="n">
        <v>2</v>
      </c>
    </row>
    <row r="308" customFormat="false" ht="45" hidden="true" customHeight="true" outlineLevel="0" collapsed="false">
      <c r="A308" s="106" t="s">
        <v>432</v>
      </c>
      <c r="B308" s="192" t="s">
        <v>151</v>
      </c>
      <c r="C308" s="144" t="s">
        <v>152</v>
      </c>
      <c r="D308" s="108" t="s">
        <v>231</v>
      </c>
      <c r="E308" s="85" t="s">
        <v>232</v>
      </c>
      <c r="F308" s="111" t="s">
        <v>233</v>
      </c>
      <c r="G308" s="116" t="s">
        <v>234</v>
      </c>
      <c r="H308" s="89" t="s">
        <v>282</v>
      </c>
      <c r="I308" s="89" t="s">
        <v>311</v>
      </c>
      <c r="J308" s="89" t="s">
        <v>448</v>
      </c>
      <c r="K308" s="89" t="s">
        <v>298</v>
      </c>
      <c r="L308" s="89" t="s">
        <v>239</v>
      </c>
      <c r="M308" s="90" t="n">
        <v>3544.7</v>
      </c>
      <c r="N308" s="91" t="n">
        <v>3544.7</v>
      </c>
      <c r="O308" s="92" t="n">
        <v>4440.2</v>
      </c>
      <c r="P308" s="91" t="n">
        <f aca="false">O308*0.978</f>
        <v>4342.5156</v>
      </c>
      <c r="Q308" s="94" t="n">
        <f aca="false">O308</f>
        <v>4440.2</v>
      </c>
      <c r="R308" s="94" t="n">
        <f aca="false">Q308</f>
        <v>4440.2</v>
      </c>
      <c r="S308" s="95" t="n">
        <v>2</v>
      </c>
    </row>
    <row r="309" customFormat="false" ht="48" hidden="true" customHeight="false" outlineLevel="0" collapsed="false">
      <c r="A309" s="106"/>
      <c r="B309" s="192"/>
      <c r="C309" s="144"/>
      <c r="D309" s="145" t="s">
        <v>299</v>
      </c>
      <c r="E309" s="140" t="s">
        <v>391</v>
      </c>
      <c r="F309" s="146" t="n">
        <v>38718</v>
      </c>
      <c r="G309" s="105" t="s">
        <v>234</v>
      </c>
      <c r="H309" s="89" t="s">
        <v>282</v>
      </c>
      <c r="I309" s="89" t="s">
        <v>311</v>
      </c>
      <c r="J309" s="89" t="s">
        <v>448</v>
      </c>
      <c r="K309" s="89" t="s">
        <v>298</v>
      </c>
      <c r="L309" s="89" t="s">
        <v>241</v>
      </c>
      <c r="M309" s="90" t="n">
        <v>928.7</v>
      </c>
      <c r="N309" s="91" t="n">
        <v>928.7</v>
      </c>
      <c r="O309" s="92" t="n">
        <v>1163.5</v>
      </c>
      <c r="P309" s="91" t="n">
        <f aca="false">O309*0.978</f>
        <v>1137.903</v>
      </c>
      <c r="Q309" s="94" t="n">
        <f aca="false">O309</f>
        <v>1163.5</v>
      </c>
      <c r="R309" s="94" t="n">
        <f aca="false">Q309</f>
        <v>1163.5</v>
      </c>
      <c r="S309" s="95" t="n">
        <v>2</v>
      </c>
    </row>
    <row r="310" customFormat="false" ht="67.5" hidden="true" customHeight="false" outlineLevel="0" collapsed="false">
      <c r="A310" s="106"/>
      <c r="B310" s="192"/>
      <c r="C310" s="144"/>
      <c r="D310" s="98" t="s">
        <v>436</v>
      </c>
      <c r="E310" s="101" t="s">
        <v>437</v>
      </c>
      <c r="F310" s="167" t="s">
        <v>404</v>
      </c>
      <c r="G310" s="105" t="s">
        <v>234</v>
      </c>
      <c r="H310" s="89" t="s">
        <v>282</v>
      </c>
      <c r="I310" s="89" t="s">
        <v>311</v>
      </c>
      <c r="J310" s="89" t="s">
        <v>448</v>
      </c>
      <c r="K310" s="89" t="s">
        <v>298</v>
      </c>
      <c r="L310" s="89" t="s">
        <v>245</v>
      </c>
      <c r="M310" s="90" t="n">
        <v>106</v>
      </c>
      <c r="N310" s="91" t="n">
        <v>106</v>
      </c>
      <c r="O310" s="92" t="n">
        <v>95</v>
      </c>
      <c r="P310" s="91" t="n">
        <f aca="false">O310*0.978</f>
        <v>92.91</v>
      </c>
      <c r="Q310" s="94" t="n">
        <f aca="false">O310</f>
        <v>95</v>
      </c>
      <c r="R310" s="94" t="n">
        <f aca="false">Q310</f>
        <v>95</v>
      </c>
      <c r="S310" s="95" t="n">
        <v>2</v>
      </c>
    </row>
    <row r="311" customFormat="false" ht="12" hidden="true" customHeight="true" outlineLevel="0" collapsed="false">
      <c r="A311" s="106"/>
      <c r="B311" s="192"/>
      <c r="C311" s="144"/>
      <c r="D311" s="208" t="s">
        <v>438</v>
      </c>
      <c r="E311" s="101" t="s">
        <v>341</v>
      </c>
      <c r="F311" s="167" t="s">
        <v>439</v>
      </c>
      <c r="G311" s="105" t="s">
        <v>234</v>
      </c>
      <c r="H311" s="89" t="s">
        <v>282</v>
      </c>
      <c r="I311" s="89" t="s">
        <v>311</v>
      </c>
      <c r="J311" s="89" t="s">
        <v>448</v>
      </c>
      <c r="K311" s="89" t="s">
        <v>298</v>
      </c>
      <c r="L311" s="89" t="s">
        <v>248</v>
      </c>
      <c r="M311" s="90" t="n">
        <v>1</v>
      </c>
      <c r="N311" s="91" t="n">
        <v>1</v>
      </c>
      <c r="O311" s="92" t="n">
        <v>2</v>
      </c>
      <c r="P311" s="91" t="n">
        <f aca="false">O311*0.978</f>
        <v>1.956</v>
      </c>
      <c r="Q311" s="94" t="n">
        <f aca="false">O311</f>
        <v>2</v>
      </c>
      <c r="R311" s="94" t="n">
        <f aca="false">Q311</f>
        <v>2</v>
      </c>
      <c r="S311" s="95" t="n">
        <v>2</v>
      </c>
    </row>
    <row r="312" customFormat="false" ht="12.75" hidden="true" customHeight="false" outlineLevel="0" collapsed="false">
      <c r="A312" s="106"/>
      <c r="B312" s="192"/>
      <c r="C312" s="144"/>
      <c r="D312" s="208"/>
      <c r="E312" s="101"/>
      <c r="F312" s="167"/>
      <c r="G312" s="105"/>
      <c r="H312" s="89" t="s">
        <v>282</v>
      </c>
      <c r="I312" s="89" t="s">
        <v>311</v>
      </c>
      <c r="J312" s="89" t="s">
        <v>448</v>
      </c>
      <c r="K312" s="89" t="s">
        <v>298</v>
      </c>
      <c r="L312" s="89" t="s">
        <v>353</v>
      </c>
      <c r="M312" s="90" t="n">
        <v>0</v>
      </c>
      <c r="N312" s="91" t="n">
        <v>0</v>
      </c>
      <c r="O312" s="92" t="n">
        <v>8</v>
      </c>
      <c r="P312" s="91" t="n">
        <f aca="false">O312*0.978</f>
        <v>7.824</v>
      </c>
      <c r="Q312" s="94" t="n">
        <f aca="false">O312</f>
        <v>8</v>
      </c>
      <c r="R312" s="94" t="n">
        <f aca="false">Q312</f>
        <v>8</v>
      </c>
      <c r="S312" s="95" t="n">
        <v>2</v>
      </c>
    </row>
    <row r="313" customFormat="false" ht="12.75" hidden="true" customHeight="false" outlineLevel="0" collapsed="false">
      <c r="A313" s="106"/>
      <c r="B313" s="192"/>
      <c r="C313" s="144"/>
      <c r="D313" s="208"/>
      <c r="E313" s="101"/>
      <c r="F313" s="167"/>
      <c r="G313" s="105"/>
      <c r="H313" s="89" t="s">
        <v>282</v>
      </c>
      <c r="I313" s="89" t="s">
        <v>311</v>
      </c>
      <c r="J313" s="89" t="s">
        <v>448</v>
      </c>
      <c r="K313" s="89" t="s">
        <v>298</v>
      </c>
      <c r="L313" s="89" t="s">
        <v>252</v>
      </c>
      <c r="M313" s="90" t="n">
        <v>154.2</v>
      </c>
      <c r="N313" s="91" t="n">
        <v>128.5</v>
      </c>
      <c r="O313" s="92" t="n">
        <v>126</v>
      </c>
      <c r="P313" s="91" t="n">
        <f aca="false">O313*0.978</f>
        <v>123.228</v>
      </c>
      <c r="Q313" s="94" t="n">
        <f aca="false">O313</f>
        <v>126</v>
      </c>
      <c r="R313" s="94" t="n">
        <f aca="false">Q313</f>
        <v>126</v>
      </c>
      <c r="S313" s="95" t="n">
        <v>2</v>
      </c>
    </row>
    <row r="314" customFormat="false" ht="12.75" hidden="true" customHeight="false" outlineLevel="0" collapsed="false">
      <c r="A314" s="106"/>
      <c r="B314" s="192"/>
      <c r="C314" s="144"/>
      <c r="D314" s="208"/>
      <c r="E314" s="101"/>
      <c r="F314" s="167"/>
      <c r="G314" s="105"/>
      <c r="H314" s="89" t="s">
        <v>282</v>
      </c>
      <c r="I314" s="89" t="s">
        <v>311</v>
      </c>
      <c r="J314" s="89" t="s">
        <v>448</v>
      </c>
      <c r="K314" s="89" t="s">
        <v>298</v>
      </c>
      <c r="L314" s="89" t="s">
        <v>253</v>
      </c>
      <c r="M314" s="90" t="n">
        <v>95.7</v>
      </c>
      <c r="N314" s="91" t="n">
        <v>84.6</v>
      </c>
      <c r="O314" s="92" t="n">
        <v>90</v>
      </c>
      <c r="P314" s="91" t="n">
        <f aca="false">O314*0.978</f>
        <v>88.02</v>
      </c>
      <c r="Q314" s="94" t="n">
        <f aca="false">O314</f>
        <v>90</v>
      </c>
      <c r="R314" s="94" t="n">
        <f aca="false">Q314</f>
        <v>90</v>
      </c>
      <c r="S314" s="95" t="n">
        <v>2</v>
      </c>
    </row>
    <row r="315" customFormat="false" ht="12.75" hidden="true" customHeight="false" outlineLevel="0" collapsed="false">
      <c r="A315" s="106"/>
      <c r="B315" s="192"/>
      <c r="C315" s="144"/>
      <c r="D315" s="208"/>
      <c r="E315" s="101"/>
      <c r="F315" s="167"/>
      <c r="G315" s="105"/>
      <c r="H315" s="89" t="s">
        <v>282</v>
      </c>
      <c r="I315" s="89" t="s">
        <v>311</v>
      </c>
      <c r="J315" s="89" t="s">
        <v>448</v>
      </c>
      <c r="K315" s="89" t="s">
        <v>298</v>
      </c>
      <c r="L315" s="89" t="s">
        <v>255</v>
      </c>
      <c r="M315" s="90" t="n">
        <v>211</v>
      </c>
      <c r="N315" s="91" t="n">
        <v>211</v>
      </c>
      <c r="O315" s="92" t="n">
        <v>221.6</v>
      </c>
      <c r="P315" s="91" t="n">
        <f aca="false">O315*0.978</f>
        <v>216.7248</v>
      </c>
      <c r="Q315" s="94" t="n">
        <f aca="false">O315</f>
        <v>221.6</v>
      </c>
      <c r="R315" s="94" t="n">
        <f aca="false">Q315</f>
        <v>221.6</v>
      </c>
      <c r="S315" s="95" t="n">
        <v>2</v>
      </c>
    </row>
    <row r="316" customFormat="false" ht="12.75" hidden="true" customHeight="false" outlineLevel="0" collapsed="false">
      <c r="A316" s="106"/>
      <c r="B316" s="192"/>
      <c r="C316" s="144"/>
      <c r="D316" s="208"/>
      <c r="E316" s="101"/>
      <c r="F316" s="167"/>
      <c r="G316" s="105"/>
      <c r="H316" s="89" t="s">
        <v>282</v>
      </c>
      <c r="I316" s="89" t="s">
        <v>311</v>
      </c>
      <c r="J316" s="89" t="s">
        <v>448</v>
      </c>
      <c r="K316" s="89" t="s">
        <v>298</v>
      </c>
      <c r="L316" s="89" t="s">
        <v>256</v>
      </c>
      <c r="M316" s="90" t="n">
        <v>10</v>
      </c>
      <c r="N316" s="91" t="n">
        <v>9.9</v>
      </c>
      <c r="O316" s="92" t="n">
        <v>0</v>
      </c>
      <c r="P316" s="91" t="n">
        <f aca="false">O316*0.978</f>
        <v>0</v>
      </c>
      <c r="Q316" s="94" t="n">
        <f aca="false">O316</f>
        <v>0</v>
      </c>
      <c r="R316" s="94" t="n">
        <f aca="false">Q316</f>
        <v>0</v>
      </c>
      <c r="S316" s="95" t="n">
        <v>2</v>
      </c>
    </row>
    <row r="317" customFormat="false" ht="12.75" hidden="true" customHeight="false" outlineLevel="0" collapsed="false">
      <c r="A317" s="106"/>
      <c r="B317" s="192"/>
      <c r="C317" s="144"/>
      <c r="D317" s="208"/>
      <c r="E317" s="101"/>
      <c r="F317" s="167"/>
      <c r="G317" s="105"/>
      <c r="H317" s="89" t="s">
        <v>282</v>
      </c>
      <c r="I317" s="89" t="s">
        <v>311</v>
      </c>
      <c r="J317" s="89" t="s">
        <v>448</v>
      </c>
      <c r="K317" s="89" t="s">
        <v>298</v>
      </c>
      <c r="L317" s="89" t="s">
        <v>257</v>
      </c>
      <c r="M317" s="90" t="n">
        <v>321.4</v>
      </c>
      <c r="N317" s="91" t="n">
        <v>321.3</v>
      </c>
      <c r="O317" s="92" t="n">
        <v>390</v>
      </c>
      <c r="P317" s="91" t="n">
        <f aca="false">O317*0.978</f>
        <v>381.42</v>
      </c>
      <c r="Q317" s="94" t="n">
        <f aca="false">O317</f>
        <v>390</v>
      </c>
      <c r="R317" s="94" t="n">
        <f aca="false">Q317</f>
        <v>390</v>
      </c>
      <c r="S317" s="95" t="n">
        <v>2</v>
      </c>
    </row>
    <row r="318" customFormat="false" ht="45.75" hidden="true" customHeight="true" outlineLevel="0" collapsed="false">
      <c r="A318" s="106" t="s">
        <v>432</v>
      </c>
      <c r="B318" s="74" t="s">
        <v>20</v>
      </c>
      <c r="C318" s="107" t="s">
        <v>21</v>
      </c>
      <c r="D318" s="110" t="s">
        <v>22</v>
      </c>
      <c r="E318" s="85" t="s">
        <v>269</v>
      </c>
      <c r="F318" s="85" t="s">
        <v>273</v>
      </c>
      <c r="G318" s="109" t="s">
        <v>279</v>
      </c>
      <c r="H318" s="88" t="s">
        <v>282</v>
      </c>
      <c r="I318" s="89" t="s">
        <v>311</v>
      </c>
      <c r="J318" s="89" t="s">
        <v>271</v>
      </c>
      <c r="K318" s="89" t="s">
        <v>238</v>
      </c>
      <c r="L318" s="89" t="s">
        <v>239</v>
      </c>
      <c r="M318" s="90" t="n">
        <v>7.4</v>
      </c>
      <c r="N318" s="91" t="n">
        <v>7.4</v>
      </c>
      <c r="O318" s="92" t="n">
        <v>0</v>
      </c>
      <c r="P318" s="91" t="n">
        <f aca="false">O318*1.0132</f>
        <v>0</v>
      </c>
      <c r="Q318" s="94" t="n">
        <f aca="false">O318</f>
        <v>0</v>
      </c>
      <c r="R318" s="94" t="n">
        <f aca="false">Q318</f>
        <v>0</v>
      </c>
      <c r="S318" s="95" t="n">
        <v>2</v>
      </c>
    </row>
    <row r="319" customFormat="false" ht="12.75" hidden="true" customHeight="false" outlineLevel="0" collapsed="false">
      <c r="A319" s="106"/>
      <c r="B319" s="74"/>
      <c r="C319" s="107"/>
      <c r="D319" s="110"/>
      <c r="E319" s="101"/>
      <c r="F319" s="101"/>
      <c r="G319" s="102"/>
      <c r="H319" s="88" t="s">
        <v>282</v>
      </c>
      <c r="I319" s="89" t="s">
        <v>311</v>
      </c>
      <c r="J319" s="89" t="s">
        <v>271</v>
      </c>
      <c r="K319" s="89" t="s">
        <v>238</v>
      </c>
      <c r="L319" s="89" t="s">
        <v>241</v>
      </c>
      <c r="M319" s="90" t="n">
        <v>1.9</v>
      </c>
      <c r="N319" s="91" t="n">
        <v>1.9</v>
      </c>
      <c r="O319" s="92" t="n">
        <v>0</v>
      </c>
      <c r="P319" s="91" t="n">
        <f aca="false">O319*1.0132</f>
        <v>0</v>
      </c>
      <c r="Q319" s="94" t="n">
        <f aca="false">O319</f>
        <v>0</v>
      </c>
      <c r="R319" s="94" t="n">
        <f aca="false">Q319</f>
        <v>0</v>
      </c>
      <c r="S319" s="95" t="n">
        <v>2</v>
      </c>
    </row>
    <row r="320" customFormat="false" ht="53.25" hidden="true" customHeight="true" outlineLevel="0" collapsed="false">
      <c r="A320" s="106" t="s">
        <v>432</v>
      </c>
      <c r="B320" s="192" t="s">
        <v>153</v>
      </c>
      <c r="C320" s="107" t="s">
        <v>154</v>
      </c>
      <c r="D320" s="20" t="s">
        <v>449</v>
      </c>
      <c r="E320" s="85" t="s">
        <v>332</v>
      </c>
      <c r="F320" s="85" t="s">
        <v>416</v>
      </c>
      <c r="G320" s="109" t="s">
        <v>264</v>
      </c>
      <c r="H320" s="88" t="s">
        <v>282</v>
      </c>
      <c r="I320" s="89" t="s">
        <v>311</v>
      </c>
      <c r="J320" s="89" t="s">
        <v>450</v>
      </c>
      <c r="K320" s="89" t="s">
        <v>451</v>
      </c>
      <c r="L320" s="89" t="s">
        <v>255</v>
      </c>
      <c r="M320" s="90" t="n">
        <v>244.4</v>
      </c>
      <c r="N320" s="91" t="n">
        <v>244.4</v>
      </c>
      <c r="O320" s="92" t="n">
        <v>325</v>
      </c>
      <c r="P320" s="91" t="n">
        <v>290</v>
      </c>
      <c r="Q320" s="94" t="n">
        <v>290</v>
      </c>
      <c r="R320" s="94" t="n">
        <f aca="false">Q320</f>
        <v>290</v>
      </c>
      <c r="S320" s="95" t="n">
        <v>2</v>
      </c>
    </row>
    <row r="321" customFormat="false" ht="12.75" hidden="true" customHeight="false" outlineLevel="0" collapsed="false">
      <c r="A321" s="106"/>
      <c r="B321" s="192"/>
      <c r="C321" s="107"/>
      <c r="D321" s="20"/>
      <c r="E321" s="101"/>
      <c r="F321" s="101"/>
      <c r="G321" s="102"/>
      <c r="H321" s="88" t="s">
        <v>282</v>
      </c>
      <c r="I321" s="89" t="s">
        <v>311</v>
      </c>
      <c r="J321" s="89" t="s">
        <v>450</v>
      </c>
      <c r="K321" s="89" t="s">
        <v>451</v>
      </c>
      <c r="L321" s="89" t="s">
        <v>256</v>
      </c>
      <c r="M321" s="90" t="n">
        <v>82</v>
      </c>
      <c r="N321" s="91" t="n">
        <v>82</v>
      </c>
      <c r="O321" s="92" t="n">
        <v>0</v>
      </c>
      <c r="P321" s="91" t="n">
        <f aca="false">O321*1.0132</f>
        <v>0</v>
      </c>
      <c r="Q321" s="94" t="n">
        <f aca="false">O321</f>
        <v>0</v>
      </c>
      <c r="R321" s="94" t="n">
        <f aca="false">Q321</f>
        <v>0</v>
      </c>
      <c r="S321" s="95" t="n">
        <v>2</v>
      </c>
    </row>
    <row r="322" customFormat="false" ht="46.5" hidden="true" customHeight="true" outlineLevel="0" collapsed="false">
      <c r="A322" s="106" t="s">
        <v>432</v>
      </c>
      <c r="B322" s="192" t="s">
        <v>156</v>
      </c>
      <c r="C322" s="107" t="s">
        <v>157</v>
      </c>
      <c r="D322" s="213" t="s">
        <v>452</v>
      </c>
      <c r="E322" s="85" t="s">
        <v>262</v>
      </c>
      <c r="F322" s="111" t="s">
        <v>442</v>
      </c>
      <c r="G322" s="116" t="s">
        <v>264</v>
      </c>
      <c r="H322" s="88" t="s">
        <v>369</v>
      </c>
      <c r="I322" s="89" t="s">
        <v>305</v>
      </c>
      <c r="J322" s="89" t="s">
        <v>372</v>
      </c>
      <c r="K322" s="89" t="s">
        <v>267</v>
      </c>
      <c r="L322" s="89" t="s">
        <v>253</v>
      </c>
      <c r="M322" s="90" t="n">
        <v>0.5</v>
      </c>
      <c r="N322" s="91" t="n">
        <v>0.4</v>
      </c>
      <c r="O322" s="92" t="n">
        <v>0.5</v>
      </c>
      <c r="P322" s="91" t="n">
        <v>0</v>
      </c>
      <c r="Q322" s="94" t="n">
        <v>0</v>
      </c>
      <c r="R322" s="94" t="n">
        <v>0</v>
      </c>
      <c r="S322" s="95" t="n">
        <v>2</v>
      </c>
    </row>
    <row r="323" customFormat="false" ht="63" hidden="true" customHeight="true" outlineLevel="0" collapsed="false">
      <c r="A323" s="106"/>
      <c r="B323" s="192"/>
      <c r="C323" s="107"/>
      <c r="D323" s="98" t="s">
        <v>261</v>
      </c>
      <c r="E323" s="101" t="s">
        <v>262</v>
      </c>
      <c r="F323" s="167" t="s">
        <v>263</v>
      </c>
      <c r="G323" s="105" t="s">
        <v>264</v>
      </c>
      <c r="H323" s="88" t="s">
        <v>369</v>
      </c>
      <c r="I323" s="89" t="s">
        <v>305</v>
      </c>
      <c r="J323" s="89" t="s">
        <v>372</v>
      </c>
      <c r="K323" s="89" t="s">
        <v>267</v>
      </c>
      <c r="L323" s="89" t="s">
        <v>254</v>
      </c>
      <c r="M323" s="90" t="n">
        <v>33.1</v>
      </c>
      <c r="N323" s="91" t="n">
        <v>23.8</v>
      </c>
      <c r="O323" s="92" t="n">
        <v>33.1</v>
      </c>
      <c r="P323" s="91" t="n">
        <v>0</v>
      </c>
      <c r="Q323" s="94" t="n">
        <v>0</v>
      </c>
      <c r="R323" s="94" t="n">
        <f aca="false">Q323</f>
        <v>0</v>
      </c>
      <c r="S323" s="95" t="n">
        <v>2</v>
      </c>
    </row>
    <row r="324" customFormat="false" ht="45" hidden="true" customHeight="true" outlineLevel="0" collapsed="false">
      <c r="A324" s="106" t="s">
        <v>432</v>
      </c>
      <c r="B324" s="192" t="s">
        <v>159</v>
      </c>
      <c r="C324" s="107" t="s">
        <v>160</v>
      </c>
      <c r="D324" s="213" t="s">
        <v>158</v>
      </c>
      <c r="E324" s="85" t="s">
        <v>262</v>
      </c>
      <c r="F324" s="111" t="s">
        <v>442</v>
      </c>
      <c r="G324" s="116" t="s">
        <v>264</v>
      </c>
      <c r="H324" s="88" t="s">
        <v>369</v>
      </c>
      <c r="I324" s="89" t="s">
        <v>236</v>
      </c>
      <c r="J324" s="89" t="s">
        <v>453</v>
      </c>
      <c r="K324" s="89" t="s">
        <v>267</v>
      </c>
      <c r="L324" s="89" t="s">
        <v>254</v>
      </c>
      <c r="M324" s="90" t="n">
        <v>349.6</v>
      </c>
      <c r="N324" s="120" t="n">
        <v>259.7</v>
      </c>
      <c r="O324" s="120" t="n">
        <v>241.8</v>
      </c>
      <c r="P324" s="120" t="n">
        <v>193.8</v>
      </c>
      <c r="Q324" s="122" t="n">
        <v>193.8</v>
      </c>
      <c r="R324" s="122" t="n">
        <f aca="false">Q324</f>
        <v>193.8</v>
      </c>
      <c r="S324" s="95" t="n">
        <v>2</v>
      </c>
    </row>
    <row r="325" customFormat="false" ht="56.25" hidden="true" customHeight="false" outlineLevel="0" collapsed="false">
      <c r="A325" s="106"/>
      <c r="B325" s="192"/>
      <c r="C325" s="107"/>
      <c r="D325" s="98" t="s">
        <v>261</v>
      </c>
      <c r="E325" s="101" t="s">
        <v>262</v>
      </c>
      <c r="F325" s="167" t="s">
        <v>263</v>
      </c>
      <c r="G325" s="105" t="s">
        <v>264</v>
      </c>
      <c r="H325" s="88"/>
      <c r="I325" s="89"/>
      <c r="J325" s="89"/>
      <c r="K325" s="89"/>
      <c r="L325" s="89"/>
      <c r="M325" s="90"/>
      <c r="N325" s="120"/>
      <c r="O325" s="120"/>
      <c r="P325" s="120"/>
      <c r="Q325" s="122"/>
      <c r="R325" s="122"/>
      <c r="S325" s="95"/>
    </row>
    <row r="326" customFormat="false" ht="45" hidden="true" customHeight="true" outlineLevel="0" collapsed="false">
      <c r="A326" s="106" t="s">
        <v>432</v>
      </c>
      <c r="B326" s="192" t="s">
        <v>161</v>
      </c>
      <c r="C326" s="107" t="s">
        <v>162</v>
      </c>
      <c r="D326" s="108" t="s">
        <v>9</v>
      </c>
      <c r="E326" s="85" t="s">
        <v>454</v>
      </c>
      <c r="F326" s="111" t="s">
        <v>259</v>
      </c>
      <c r="G326" s="116" t="s">
        <v>234</v>
      </c>
      <c r="H326" s="88" t="s">
        <v>369</v>
      </c>
      <c r="I326" s="89" t="s">
        <v>236</v>
      </c>
      <c r="J326" s="89" t="s">
        <v>455</v>
      </c>
      <c r="K326" s="89" t="s">
        <v>267</v>
      </c>
      <c r="L326" s="89" t="s">
        <v>254</v>
      </c>
      <c r="M326" s="90" t="n">
        <v>2376</v>
      </c>
      <c r="N326" s="120" t="n">
        <v>1567.4</v>
      </c>
      <c r="O326" s="120" t="n">
        <v>2257.3</v>
      </c>
      <c r="P326" s="120" t="n">
        <v>2169.3</v>
      </c>
      <c r="Q326" s="122" t="n">
        <v>2169.3</v>
      </c>
      <c r="R326" s="122" t="n">
        <f aca="false">Q326</f>
        <v>2169.3</v>
      </c>
      <c r="S326" s="95" t="n">
        <v>2</v>
      </c>
    </row>
    <row r="327" customFormat="false" ht="56.25" hidden="true" customHeight="false" outlineLevel="0" collapsed="false">
      <c r="A327" s="106"/>
      <c r="B327" s="192"/>
      <c r="C327" s="107"/>
      <c r="D327" s="184" t="s">
        <v>261</v>
      </c>
      <c r="E327" s="103" t="s">
        <v>262</v>
      </c>
      <c r="F327" s="113" t="s">
        <v>263</v>
      </c>
      <c r="G327" s="118" t="s">
        <v>264</v>
      </c>
      <c r="H327" s="88"/>
      <c r="I327" s="89"/>
      <c r="J327" s="89"/>
      <c r="K327" s="89"/>
      <c r="L327" s="89"/>
      <c r="M327" s="90"/>
      <c r="N327" s="120"/>
      <c r="O327" s="120"/>
      <c r="P327" s="120"/>
      <c r="Q327" s="122"/>
      <c r="R327" s="122"/>
      <c r="S327" s="95"/>
    </row>
    <row r="328" customFormat="false" ht="29.25" hidden="true" customHeight="true" outlineLevel="0" collapsed="false">
      <c r="A328" s="154"/>
      <c r="B328" s="202"/>
      <c r="C328" s="188"/>
      <c r="D328" s="189"/>
      <c r="E328" s="189"/>
      <c r="F328" s="189"/>
      <c r="G328" s="174"/>
      <c r="H328" s="159"/>
      <c r="I328" s="159"/>
      <c r="J328" s="159"/>
      <c r="K328" s="159"/>
      <c r="L328" s="159"/>
      <c r="M328" s="205" t="n">
        <f aca="false">SUM(M247:M326)</f>
        <v>259440.3</v>
      </c>
      <c r="N328" s="205" t="n">
        <f aca="false">SUM(N247:N326)</f>
        <v>255713.1</v>
      </c>
      <c r="O328" s="205" t="n">
        <f aca="false">SUM(O247:O326)</f>
        <v>253455.7</v>
      </c>
      <c r="P328" s="205" t="n">
        <f aca="false">SUM(P247:P326)</f>
        <v>234728.87674</v>
      </c>
      <c r="Q328" s="205" t="n">
        <f aca="false">SUM(Q247:Q326)</f>
        <v>232227.19289076</v>
      </c>
      <c r="R328" s="205" t="n">
        <f aca="false">SUM(R247:R326)</f>
        <v>232227.19289076</v>
      </c>
      <c r="S328" s="95" t="n">
        <v>2</v>
      </c>
    </row>
    <row r="329" customFormat="false" ht="22.5" hidden="true" customHeight="true" outlineLevel="0" collapsed="false">
      <c r="A329" s="176" t="s">
        <v>456</v>
      </c>
      <c r="B329" s="176"/>
      <c r="C329" s="176"/>
      <c r="D329" s="176"/>
      <c r="E329" s="176"/>
      <c r="F329" s="176"/>
      <c r="G329" s="176"/>
      <c r="H329" s="177"/>
      <c r="I329" s="164"/>
      <c r="J329" s="164"/>
      <c r="K329" s="164"/>
      <c r="L329" s="164"/>
      <c r="M329" s="207"/>
      <c r="N329" s="207"/>
      <c r="O329" s="207"/>
      <c r="P329" s="207"/>
      <c r="Q329" s="207"/>
      <c r="R329" s="207"/>
      <c r="S329" s="95"/>
    </row>
    <row r="330" customFormat="false" ht="45" hidden="true" customHeight="true" outlineLevel="0" collapsed="false">
      <c r="A330" s="106" t="s">
        <v>457</v>
      </c>
      <c r="B330" s="74" t="s">
        <v>4</v>
      </c>
      <c r="C330" s="107" t="s">
        <v>5</v>
      </c>
      <c r="D330" s="108" t="s">
        <v>231</v>
      </c>
      <c r="E330" s="85" t="s">
        <v>232</v>
      </c>
      <c r="F330" s="111" t="s">
        <v>233</v>
      </c>
      <c r="G330" s="116" t="s">
        <v>234</v>
      </c>
      <c r="H330" s="88" t="s">
        <v>235</v>
      </c>
      <c r="I330" s="89" t="s">
        <v>348</v>
      </c>
      <c r="J330" s="89" t="s">
        <v>237</v>
      </c>
      <c r="K330" s="89" t="s">
        <v>238</v>
      </c>
      <c r="L330" s="89" t="s">
        <v>239</v>
      </c>
      <c r="M330" s="90" t="n">
        <v>2396.2</v>
      </c>
      <c r="N330" s="91" t="n">
        <v>2396.2</v>
      </c>
      <c r="O330" s="92" t="n">
        <v>2230.7</v>
      </c>
      <c r="P330" s="194" t="n">
        <f aca="false">O330*1.13286</f>
        <v>2527.070802</v>
      </c>
      <c r="Q330" s="94" t="n">
        <f aca="false">P330*0.994+15.2</f>
        <v>2527.108377188</v>
      </c>
      <c r="R330" s="94" t="n">
        <f aca="false">Q330</f>
        <v>2527.108377188</v>
      </c>
      <c r="S330" s="95" t="n">
        <v>2</v>
      </c>
    </row>
    <row r="331" customFormat="false" ht="33.75" hidden="true" customHeight="false" outlineLevel="0" collapsed="false">
      <c r="A331" s="106"/>
      <c r="B331" s="74"/>
      <c r="C331" s="107"/>
      <c r="D331" s="98" t="s">
        <v>242</v>
      </c>
      <c r="E331" s="101" t="s">
        <v>243</v>
      </c>
      <c r="F331" s="167" t="s">
        <v>244</v>
      </c>
      <c r="G331" s="105" t="s">
        <v>234</v>
      </c>
      <c r="H331" s="88" t="s">
        <v>235</v>
      </c>
      <c r="I331" s="89" t="s">
        <v>348</v>
      </c>
      <c r="J331" s="89" t="s">
        <v>237</v>
      </c>
      <c r="K331" s="89" t="s">
        <v>238</v>
      </c>
      <c r="L331" s="89" t="s">
        <v>241</v>
      </c>
      <c r="M331" s="90" t="n">
        <v>612.2</v>
      </c>
      <c r="N331" s="91" t="n">
        <v>612.2</v>
      </c>
      <c r="O331" s="92" t="n">
        <v>584.4</v>
      </c>
      <c r="P331" s="194" t="n">
        <f aca="false">O331*1.13286</f>
        <v>662.043384</v>
      </c>
      <c r="Q331" s="94" t="n">
        <f aca="false">P331*0.994</f>
        <v>658.071123696</v>
      </c>
      <c r="R331" s="94" t="n">
        <f aca="false">Q331</f>
        <v>658.071123696</v>
      </c>
      <c r="S331" s="95" t="n">
        <v>2</v>
      </c>
    </row>
    <row r="332" customFormat="false" ht="32.25" hidden="true" customHeight="true" outlineLevel="0" collapsed="false">
      <c r="A332" s="106"/>
      <c r="B332" s="74"/>
      <c r="C332" s="107"/>
      <c r="D332" s="98" t="s">
        <v>163</v>
      </c>
      <c r="E332" s="101" t="s">
        <v>458</v>
      </c>
      <c r="F332" s="167" t="s">
        <v>459</v>
      </c>
      <c r="G332" s="105" t="s">
        <v>234</v>
      </c>
      <c r="H332" s="88" t="s">
        <v>235</v>
      </c>
      <c r="I332" s="89" t="s">
        <v>348</v>
      </c>
      <c r="J332" s="89" t="s">
        <v>237</v>
      </c>
      <c r="K332" s="89" t="s">
        <v>238</v>
      </c>
      <c r="L332" s="89" t="s">
        <v>245</v>
      </c>
      <c r="M332" s="90" t="n">
        <v>64.9</v>
      </c>
      <c r="N332" s="91" t="n">
        <v>64.9</v>
      </c>
      <c r="O332" s="92" t="n">
        <v>62.5</v>
      </c>
      <c r="P332" s="194" t="n">
        <f aca="false">O332*1.13286</f>
        <v>70.80375</v>
      </c>
      <c r="Q332" s="94" t="n">
        <f aca="false">P332*0.994</f>
        <v>70.3789275</v>
      </c>
      <c r="R332" s="94" t="n">
        <f aca="false">Q332</f>
        <v>70.3789275</v>
      </c>
      <c r="S332" s="95" t="n">
        <v>2</v>
      </c>
    </row>
    <row r="333" customFormat="false" ht="12.75" hidden="true" customHeight="false" outlineLevel="0" collapsed="false">
      <c r="A333" s="106"/>
      <c r="B333" s="74"/>
      <c r="C333" s="107"/>
      <c r="D333" s="98"/>
      <c r="E333" s="101"/>
      <c r="F333" s="167"/>
      <c r="G333" s="105"/>
      <c r="H333" s="88" t="s">
        <v>235</v>
      </c>
      <c r="I333" s="89" t="s">
        <v>348</v>
      </c>
      <c r="J333" s="89" t="s">
        <v>237</v>
      </c>
      <c r="K333" s="89" t="s">
        <v>238</v>
      </c>
      <c r="L333" s="89" t="s">
        <v>252</v>
      </c>
      <c r="M333" s="90" t="n">
        <v>5</v>
      </c>
      <c r="N333" s="91" t="n">
        <v>5</v>
      </c>
      <c r="O333" s="92" t="n">
        <v>15</v>
      </c>
      <c r="P333" s="194" t="n">
        <f aca="false">O333*1.13286</f>
        <v>16.9929</v>
      </c>
      <c r="Q333" s="94" t="n">
        <f aca="false">P333*0.994</f>
        <v>16.8909426</v>
      </c>
      <c r="R333" s="94" t="n">
        <f aca="false">Q333</f>
        <v>16.8909426</v>
      </c>
      <c r="S333" s="95" t="n">
        <v>2</v>
      </c>
    </row>
    <row r="334" customFormat="false" ht="12.75" hidden="true" customHeight="false" outlineLevel="0" collapsed="false">
      <c r="A334" s="106"/>
      <c r="B334" s="74"/>
      <c r="C334" s="107"/>
      <c r="D334" s="98"/>
      <c r="E334" s="101"/>
      <c r="F334" s="167"/>
      <c r="G334" s="105"/>
      <c r="H334" s="88" t="s">
        <v>235</v>
      </c>
      <c r="I334" s="89" t="s">
        <v>348</v>
      </c>
      <c r="J334" s="89" t="s">
        <v>237</v>
      </c>
      <c r="K334" s="89" t="s">
        <v>238</v>
      </c>
      <c r="L334" s="89" t="s">
        <v>253</v>
      </c>
      <c r="M334" s="90" t="n">
        <v>260.3</v>
      </c>
      <c r="N334" s="91" t="n">
        <v>260.3</v>
      </c>
      <c r="O334" s="92" t="n">
        <v>156</v>
      </c>
      <c r="P334" s="194" t="n">
        <f aca="false">O334*1.13286</f>
        <v>176.72616</v>
      </c>
      <c r="Q334" s="94" t="n">
        <f aca="false">P334*0.994</f>
        <v>175.66580304</v>
      </c>
      <c r="R334" s="94" t="n">
        <f aca="false">Q334</f>
        <v>175.66580304</v>
      </c>
      <c r="S334" s="95" t="n">
        <v>2</v>
      </c>
    </row>
    <row r="335" customFormat="false" ht="99" hidden="true" customHeight="true" outlineLevel="0" collapsed="false">
      <c r="A335" s="106"/>
      <c r="B335" s="74"/>
      <c r="C335" s="107"/>
      <c r="D335" s="103" t="s">
        <v>249</v>
      </c>
      <c r="E335" s="104" t="s">
        <v>251</v>
      </c>
      <c r="F335" s="104" t="n">
        <v>39449</v>
      </c>
      <c r="G335" s="105" t="s">
        <v>234</v>
      </c>
      <c r="H335" s="88" t="s">
        <v>235</v>
      </c>
      <c r="I335" s="89" t="s">
        <v>348</v>
      </c>
      <c r="J335" s="89" t="s">
        <v>237</v>
      </c>
      <c r="K335" s="89" t="s">
        <v>238</v>
      </c>
      <c r="L335" s="89" t="s">
        <v>255</v>
      </c>
      <c r="M335" s="90" t="n">
        <v>7.1</v>
      </c>
      <c r="N335" s="91" t="n">
        <v>7.1</v>
      </c>
      <c r="O335" s="92" t="n">
        <v>6.8</v>
      </c>
      <c r="P335" s="194" t="n">
        <f aca="false">O335*1.13286</f>
        <v>7.703448</v>
      </c>
      <c r="Q335" s="94" t="n">
        <f aca="false">P335*0.994</f>
        <v>7.657227312</v>
      </c>
      <c r="R335" s="94" t="n">
        <f aca="false">Q335</f>
        <v>7.657227312</v>
      </c>
      <c r="S335" s="95" t="n">
        <v>2</v>
      </c>
    </row>
    <row r="336" customFormat="false" ht="12.75" hidden="true" customHeight="false" outlineLevel="0" collapsed="false">
      <c r="A336" s="106"/>
      <c r="B336" s="74"/>
      <c r="C336" s="107"/>
      <c r="D336" s="103"/>
      <c r="E336" s="101"/>
      <c r="F336" s="167"/>
      <c r="G336" s="105"/>
      <c r="H336" s="88" t="s">
        <v>235</v>
      </c>
      <c r="I336" s="89" t="s">
        <v>348</v>
      </c>
      <c r="J336" s="89" t="s">
        <v>237</v>
      </c>
      <c r="K336" s="89" t="s">
        <v>238</v>
      </c>
      <c r="L336" s="89" t="s">
        <v>256</v>
      </c>
      <c r="M336" s="90" t="n">
        <v>18.9</v>
      </c>
      <c r="N336" s="91" t="n">
        <v>18.9</v>
      </c>
      <c r="O336" s="92" t="n">
        <v>300</v>
      </c>
      <c r="P336" s="194" t="n">
        <v>0</v>
      </c>
      <c r="Q336" s="94" t="n">
        <v>0</v>
      </c>
      <c r="R336" s="94" t="n">
        <f aca="false">Q336</f>
        <v>0</v>
      </c>
      <c r="S336" s="95" t="n">
        <v>2</v>
      </c>
    </row>
    <row r="337" customFormat="false" ht="12.75" hidden="true" customHeight="false" outlineLevel="0" collapsed="false">
      <c r="A337" s="106"/>
      <c r="B337" s="74"/>
      <c r="C337" s="107"/>
      <c r="D337" s="103"/>
      <c r="E337" s="101"/>
      <c r="F337" s="167"/>
      <c r="G337" s="105"/>
      <c r="H337" s="88" t="s">
        <v>235</v>
      </c>
      <c r="I337" s="89" t="s">
        <v>348</v>
      </c>
      <c r="J337" s="89" t="s">
        <v>237</v>
      </c>
      <c r="K337" s="89" t="s">
        <v>238</v>
      </c>
      <c r="L337" s="89" t="s">
        <v>257</v>
      </c>
      <c r="M337" s="90" t="n">
        <v>150.9</v>
      </c>
      <c r="N337" s="91" t="n">
        <v>150.9</v>
      </c>
      <c r="O337" s="92" t="n">
        <v>165.8</v>
      </c>
      <c r="P337" s="194" t="n">
        <f aca="false">O337*1.13286-0.1</f>
        <v>187.728188</v>
      </c>
      <c r="Q337" s="94" t="n">
        <f aca="false">P337*0.994</f>
        <v>186.601818872</v>
      </c>
      <c r="R337" s="94" t="n">
        <f aca="false">Q337</f>
        <v>186.601818872</v>
      </c>
      <c r="S337" s="95" t="n">
        <v>2</v>
      </c>
    </row>
    <row r="338" customFormat="false" ht="35.25" hidden="true" customHeight="true" outlineLevel="0" collapsed="false">
      <c r="A338" s="106" t="s">
        <v>457</v>
      </c>
      <c r="B338" s="192" t="s">
        <v>170</v>
      </c>
      <c r="C338" s="107" t="s">
        <v>171</v>
      </c>
      <c r="D338" s="20" t="s">
        <v>9</v>
      </c>
      <c r="E338" s="85" t="s">
        <v>460</v>
      </c>
      <c r="F338" s="111" t="s">
        <v>259</v>
      </c>
      <c r="G338" s="116" t="s">
        <v>234</v>
      </c>
      <c r="H338" s="88" t="s">
        <v>235</v>
      </c>
      <c r="I338" s="89" t="s">
        <v>348</v>
      </c>
      <c r="J338" s="89" t="s">
        <v>461</v>
      </c>
      <c r="K338" s="89" t="s">
        <v>238</v>
      </c>
      <c r="L338" s="89" t="s">
        <v>239</v>
      </c>
      <c r="M338" s="90" t="n">
        <v>93.1</v>
      </c>
      <c r="N338" s="91" t="n">
        <v>93.1</v>
      </c>
      <c r="O338" s="92" t="n">
        <v>79.8</v>
      </c>
      <c r="P338" s="194" t="n">
        <v>79.8</v>
      </c>
      <c r="Q338" s="94" t="n">
        <f aca="false">P338*0.994</f>
        <v>79.3212</v>
      </c>
      <c r="R338" s="94" t="n">
        <f aca="false">Q338</f>
        <v>79.3212</v>
      </c>
      <c r="S338" s="95" t="n">
        <v>2</v>
      </c>
    </row>
    <row r="339" customFormat="false" ht="12.75" hidden="true" customHeight="false" outlineLevel="0" collapsed="false">
      <c r="A339" s="106"/>
      <c r="B339" s="192"/>
      <c r="C339" s="107"/>
      <c r="D339" s="20"/>
      <c r="E339" s="103"/>
      <c r="F339" s="113"/>
      <c r="G339" s="118"/>
      <c r="H339" s="88" t="s">
        <v>235</v>
      </c>
      <c r="I339" s="89" t="s">
        <v>348</v>
      </c>
      <c r="J339" s="89" t="s">
        <v>461</v>
      </c>
      <c r="K339" s="89" t="s">
        <v>238</v>
      </c>
      <c r="L339" s="89" t="s">
        <v>241</v>
      </c>
      <c r="M339" s="90" t="n">
        <v>24.4</v>
      </c>
      <c r="N339" s="91" t="n">
        <v>24.4</v>
      </c>
      <c r="O339" s="92" t="n">
        <v>20.9</v>
      </c>
      <c r="P339" s="194" t="n">
        <v>20.9</v>
      </c>
      <c r="Q339" s="94" t="n">
        <f aca="false">P339*0.994</f>
        <v>20.7746</v>
      </c>
      <c r="R339" s="94" t="n">
        <f aca="false">Q339</f>
        <v>20.7746</v>
      </c>
      <c r="S339" s="95" t="n">
        <v>2</v>
      </c>
    </row>
    <row r="340" customFormat="false" ht="50.25" hidden="true" customHeight="true" outlineLevel="0" collapsed="false">
      <c r="A340" s="106" t="s">
        <v>457</v>
      </c>
      <c r="B340" s="74" t="s">
        <v>20</v>
      </c>
      <c r="C340" s="107" t="s">
        <v>21</v>
      </c>
      <c r="D340" s="214" t="s">
        <v>22</v>
      </c>
      <c r="E340" s="101" t="s">
        <v>269</v>
      </c>
      <c r="F340" s="167" t="s">
        <v>273</v>
      </c>
      <c r="G340" s="105" t="s">
        <v>279</v>
      </c>
      <c r="H340" s="88" t="s">
        <v>235</v>
      </c>
      <c r="I340" s="89" t="s">
        <v>348</v>
      </c>
      <c r="J340" s="89" t="s">
        <v>271</v>
      </c>
      <c r="K340" s="89" t="s">
        <v>238</v>
      </c>
      <c r="L340" s="89" t="s">
        <v>239</v>
      </c>
      <c r="M340" s="90" t="n">
        <v>16.8</v>
      </c>
      <c r="N340" s="91" t="n">
        <v>16.8</v>
      </c>
      <c r="O340" s="92" t="n">
        <v>0</v>
      </c>
      <c r="P340" s="194" t="n">
        <v>0</v>
      </c>
      <c r="Q340" s="94" t="n">
        <v>0</v>
      </c>
      <c r="R340" s="94" t="n">
        <f aca="false">Q340</f>
        <v>0</v>
      </c>
      <c r="S340" s="95" t="n">
        <v>2</v>
      </c>
    </row>
    <row r="341" customFormat="false" ht="12.75" hidden="true" customHeight="false" outlineLevel="0" collapsed="false">
      <c r="A341" s="106"/>
      <c r="B341" s="74"/>
      <c r="C341" s="107"/>
      <c r="D341" s="214"/>
      <c r="E341" s="101"/>
      <c r="F341" s="167"/>
      <c r="G341" s="105"/>
      <c r="H341" s="88" t="s">
        <v>235</v>
      </c>
      <c r="I341" s="89" t="s">
        <v>348</v>
      </c>
      <c r="J341" s="89" t="s">
        <v>271</v>
      </c>
      <c r="K341" s="89" t="s">
        <v>238</v>
      </c>
      <c r="L341" s="89" t="s">
        <v>241</v>
      </c>
      <c r="M341" s="90" t="n">
        <v>4.4</v>
      </c>
      <c r="N341" s="91" t="n">
        <v>4.4</v>
      </c>
      <c r="O341" s="92" t="n">
        <v>0</v>
      </c>
      <c r="P341" s="194" t="n">
        <v>0</v>
      </c>
      <c r="Q341" s="94" t="n">
        <v>0</v>
      </c>
      <c r="R341" s="94" t="n">
        <v>0</v>
      </c>
      <c r="S341" s="95" t="n">
        <v>2</v>
      </c>
    </row>
    <row r="342" customFormat="false" ht="48.75" hidden="true" customHeight="true" outlineLevel="0" collapsed="false">
      <c r="A342" s="106" t="s">
        <v>457</v>
      </c>
      <c r="B342" s="192" t="s">
        <v>164</v>
      </c>
      <c r="C342" s="107" t="s">
        <v>165</v>
      </c>
      <c r="D342" s="215" t="s">
        <v>462</v>
      </c>
      <c r="E342" s="85" t="s">
        <v>341</v>
      </c>
      <c r="F342" s="216" t="n">
        <v>36808</v>
      </c>
      <c r="G342" s="116" t="s">
        <v>234</v>
      </c>
      <c r="H342" s="88" t="s">
        <v>235</v>
      </c>
      <c r="I342" s="89" t="s">
        <v>324</v>
      </c>
      <c r="J342" s="89" t="s">
        <v>463</v>
      </c>
      <c r="K342" s="89" t="s">
        <v>362</v>
      </c>
      <c r="L342" s="89" t="s">
        <v>255</v>
      </c>
      <c r="M342" s="120" t="n">
        <v>0</v>
      </c>
      <c r="N342" s="120" t="n">
        <v>0</v>
      </c>
      <c r="O342" s="120" t="n">
        <v>50</v>
      </c>
      <c r="P342" s="196" t="n">
        <v>0</v>
      </c>
      <c r="Q342" s="122" t="n">
        <v>0</v>
      </c>
      <c r="R342" s="122" t="n">
        <v>0</v>
      </c>
      <c r="S342" s="95" t="n">
        <v>2</v>
      </c>
    </row>
    <row r="343" customFormat="false" ht="59.25" hidden="true" customHeight="true" outlineLevel="0" collapsed="false">
      <c r="A343" s="106"/>
      <c r="B343" s="192"/>
      <c r="C343" s="107"/>
      <c r="D343" s="214" t="s">
        <v>166</v>
      </c>
      <c r="E343" s="101" t="s">
        <v>464</v>
      </c>
      <c r="F343" s="167" t="s">
        <v>333</v>
      </c>
      <c r="G343" s="105" t="s">
        <v>234</v>
      </c>
      <c r="H343" s="88"/>
      <c r="I343" s="89"/>
      <c r="J343" s="89"/>
      <c r="K343" s="89"/>
      <c r="L343" s="89"/>
      <c r="M343" s="120"/>
      <c r="N343" s="120"/>
      <c r="O343" s="120"/>
      <c r="P343" s="196"/>
      <c r="Q343" s="122"/>
      <c r="R343" s="122"/>
      <c r="S343" s="95"/>
    </row>
    <row r="344" customFormat="false" ht="36" hidden="true" customHeight="true" outlineLevel="0" collapsed="false">
      <c r="A344" s="106" t="s">
        <v>457</v>
      </c>
      <c r="B344" s="192" t="s">
        <v>167</v>
      </c>
      <c r="C344" s="132" t="s">
        <v>168</v>
      </c>
      <c r="D344" s="215" t="s">
        <v>465</v>
      </c>
      <c r="E344" s="85" t="s">
        <v>251</v>
      </c>
      <c r="F344" s="216" t="n">
        <v>39448</v>
      </c>
      <c r="G344" s="116" t="s">
        <v>234</v>
      </c>
      <c r="H344" s="88" t="s">
        <v>235</v>
      </c>
      <c r="I344" s="89" t="s">
        <v>374</v>
      </c>
      <c r="J344" s="89" t="s">
        <v>466</v>
      </c>
      <c r="K344" s="89" t="s">
        <v>362</v>
      </c>
      <c r="L344" s="89" t="s">
        <v>467</v>
      </c>
      <c r="M344" s="120" t="n">
        <v>0</v>
      </c>
      <c r="N344" s="120" t="n">
        <v>0</v>
      </c>
      <c r="O344" s="120" t="n">
        <v>130.3</v>
      </c>
      <c r="P344" s="196" t="n">
        <v>180.3</v>
      </c>
      <c r="Q344" s="122" t="n">
        <v>0</v>
      </c>
      <c r="R344" s="122" t="n">
        <v>0</v>
      </c>
      <c r="S344" s="95" t="n">
        <v>2</v>
      </c>
    </row>
    <row r="345" customFormat="false" ht="56.25" hidden="true" customHeight="false" outlineLevel="0" collapsed="false">
      <c r="A345" s="106"/>
      <c r="B345" s="192"/>
      <c r="C345" s="132"/>
      <c r="D345" s="217" t="s">
        <v>468</v>
      </c>
      <c r="E345" s="103" t="s">
        <v>308</v>
      </c>
      <c r="F345" s="218" t="n">
        <v>39513</v>
      </c>
      <c r="G345" s="118" t="s">
        <v>234</v>
      </c>
      <c r="H345" s="88"/>
      <c r="I345" s="89"/>
      <c r="J345" s="89"/>
      <c r="K345" s="89"/>
      <c r="L345" s="89"/>
      <c r="M345" s="120"/>
      <c r="N345" s="120"/>
      <c r="O345" s="120"/>
      <c r="P345" s="196"/>
      <c r="Q345" s="122"/>
      <c r="R345" s="122"/>
      <c r="S345" s="95"/>
    </row>
    <row r="346" customFormat="false" ht="45" hidden="true" customHeight="false" outlineLevel="0" collapsed="false">
      <c r="A346" s="106" t="s">
        <v>457</v>
      </c>
      <c r="B346" s="192" t="s">
        <v>173</v>
      </c>
      <c r="C346" s="115" t="s">
        <v>174</v>
      </c>
      <c r="D346" s="103" t="s">
        <v>9</v>
      </c>
      <c r="E346" s="103" t="s">
        <v>460</v>
      </c>
      <c r="F346" s="103" t="s">
        <v>259</v>
      </c>
      <c r="G346" s="118" t="s">
        <v>234</v>
      </c>
      <c r="H346" s="89" t="s">
        <v>374</v>
      </c>
      <c r="I346" s="89" t="s">
        <v>235</v>
      </c>
      <c r="J346" s="89" t="s">
        <v>469</v>
      </c>
      <c r="K346" s="89" t="s">
        <v>470</v>
      </c>
      <c r="L346" s="89" t="s">
        <v>377</v>
      </c>
      <c r="M346" s="90" t="n">
        <v>49904</v>
      </c>
      <c r="N346" s="91" t="n">
        <v>49904</v>
      </c>
      <c r="O346" s="92" t="n">
        <v>46979.9</v>
      </c>
      <c r="P346" s="194" t="n">
        <v>46891.9</v>
      </c>
      <c r="Q346" s="94" t="n">
        <v>46929.9</v>
      </c>
      <c r="R346" s="94" t="n">
        <f aca="false">Q346</f>
        <v>46929.9</v>
      </c>
      <c r="S346" s="95" t="n">
        <v>2</v>
      </c>
    </row>
    <row r="347" customFormat="false" ht="67.5" hidden="true" customHeight="false" outlineLevel="0" collapsed="false">
      <c r="A347" s="106" t="s">
        <v>457</v>
      </c>
      <c r="B347" s="192" t="s">
        <v>175</v>
      </c>
      <c r="C347" s="219" t="s">
        <v>176</v>
      </c>
      <c r="D347" s="148" t="s">
        <v>471</v>
      </c>
      <c r="E347" s="85" t="s">
        <v>385</v>
      </c>
      <c r="F347" s="85" t="s">
        <v>472</v>
      </c>
      <c r="G347" s="116" t="s">
        <v>234</v>
      </c>
      <c r="H347" s="89" t="s">
        <v>374</v>
      </c>
      <c r="I347" s="89" t="s">
        <v>235</v>
      </c>
      <c r="J347" s="89" t="s">
        <v>473</v>
      </c>
      <c r="K347" s="89" t="s">
        <v>474</v>
      </c>
      <c r="L347" s="89" t="s">
        <v>377</v>
      </c>
      <c r="M347" s="90" t="n">
        <v>1200</v>
      </c>
      <c r="N347" s="91" t="n">
        <v>1200</v>
      </c>
      <c r="O347" s="92" t="n">
        <v>200</v>
      </c>
      <c r="P347" s="194" t="n">
        <v>700</v>
      </c>
      <c r="Q347" s="94" t="n">
        <v>180</v>
      </c>
      <c r="R347" s="94" t="n">
        <f aca="false">Q347</f>
        <v>180</v>
      </c>
      <c r="S347" s="95" t="n">
        <v>2</v>
      </c>
    </row>
    <row r="348" customFormat="false" ht="45" hidden="true" customHeight="true" outlineLevel="0" collapsed="false">
      <c r="A348" s="106" t="s">
        <v>457</v>
      </c>
      <c r="B348" s="192" t="s">
        <v>178</v>
      </c>
      <c r="C348" s="107" t="s">
        <v>179</v>
      </c>
      <c r="D348" s="108" t="s">
        <v>9</v>
      </c>
      <c r="E348" s="85" t="s">
        <v>475</v>
      </c>
      <c r="F348" s="111" t="s">
        <v>259</v>
      </c>
      <c r="G348" s="116" t="s">
        <v>234</v>
      </c>
      <c r="H348" s="88" t="s">
        <v>374</v>
      </c>
      <c r="I348" s="89" t="s">
        <v>306</v>
      </c>
      <c r="J348" s="89" t="s">
        <v>476</v>
      </c>
      <c r="K348" s="89" t="s">
        <v>477</v>
      </c>
      <c r="L348" s="89" t="s">
        <v>377</v>
      </c>
      <c r="M348" s="90" t="n">
        <v>2508.8</v>
      </c>
      <c r="N348" s="91" t="n">
        <v>2508.8</v>
      </c>
      <c r="O348" s="92" t="n">
        <v>1018</v>
      </c>
      <c r="P348" s="194" t="n">
        <v>0</v>
      </c>
      <c r="Q348" s="94" t="n">
        <v>0</v>
      </c>
      <c r="R348" s="94" t="n">
        <f aca="false">Q348</f>
        <v>0</v>
      </c>
      <c r="S348" s="95" t="n">
        <v>2</v>
      </c>
    </row>
    <row r="349" customFormat="false" ht="57" hidden="true" customHeight="true" outlineLevel="0" collapsed="false">
      <c r="A349" s="106"/>
      <c r="B349" s="192"/>
      <c r="C349" s="107"/>
      <c r="D349" s="184" t="s">
        <v>261</v>
      </c>
      <c r="E349" s="103" t="s">
        <v>262</v>
      </c>
      <c r="F349" s="113" t="s">
        <v>263</v>
      </c>
      <c r="G349" s="118" t="s">
        <v>264</v>
      </c>
      <c r="H349" s="88" t="s">
        <v>374</v>
      </c>
      <c r="I349" s="89" t="s">
        <v>306</v>
      </c>
      <c r="J349" s="89" t="s">
        <v>476</v>
      </c>
      <c r="K349" s="89" t="s">
        <v>478</v>
      </c>
      <c r="L349" s="89" t="s">
        <v>377</v>
      </c>
      <c r="M349" s="90" t="n">
        <v>1864.4</v>
      </c>
      <c r="N349" s="91" t="n">
        <v>1864.4</v>
      </c>
      <c r="O349" s="92" t="n">
        <v>1600</v>
      </c>
      <c r="P349" s="194" t="n">
        <v>0</v>
      </c>
      <c r="Q349" s="94" t="n">
        <v>0</v>
      </c>
      <c r="R349" s="94" t="n">
        <f aca="false">Q349</f>
        <v>0</v>
      </c>
      <c r="S349" s="95" t="n">
        <v>2</v>
      </c>
    </row>
    <row r="350" customFormat="false" ht="46.5" hidden="true" customHeight="true" outlineLevel="0" collapsed="false">
      <c r="A350" s="106" t="s">
        <v>457</v>
      </c>
      <c r="B350" s="192" t="s">
        <v>180</v>
      </c>
      <c r="C350" s="107" t="s">
        <v>181</v>
      </c>
      <c r="D350" s="213" t="s">
        <v>479</v>
      </c>
      <c r="E350" s="85" t="s">
        <v>262</v>
      </c>
      <c r="F350" s="85" t="s">
        <v>442</v>
      </c>
      <c r="G350" s="116" t="s">
        <v>264</v>
      </c>
      <c r="H350" s="89" t="s">
        <v>374</v>
      </c>
      <c r="I350" s="89" t="s">
        <v>306</v>
      </c>
      <c r="J350" s="89" t="s">
        <v>480</v>
      </c>
      <c r="K350" s="89" t="s">
        <v>481</v>
      </c>
      <c r="L350" s="89" t="s">
        <v>377</v>
      </c>
      <c r="M350" s="120" t="n">
        <v>1925.1</v>
      </c>
      <c r="N350" s="120" t="n">
        <v>1925.1</v>
      </c>
      <c r="O350" s="120" t="n">
        <v>0</v>
      </c>
      <c r="P350" s="120" t="n">
        <v>0</v>
      </c>
      <c r="Q350" s="122" t="n">
        <v>0</v>
      </c>
      <c r="R350" s="122" t="n">
        <f aca="false">Q350</f>
        <v>0</v>
      </c>
      <c r="S350" s="95" t="n">
        <v>2</v>
      </c>
    </row>
    <row r="351" customFormat="false" ht="60" hidden="true" customHeight="true" outlineLevel="0" collapsed="false">
      <c r="A351" s="106"/>
      <c r="B351" s="192"/>
      <c r="C351" s="107"/>
      <c r="D351" s="184" t="s">
        <v>482</v>
      </c>
      <c r="E351" s="103" t="s">
        <v>262</v>
      </c>
      <c r="F351" s="113" t="s">
        <v>387</v>
      </c>
      <c r="G351" s="118" t="s">
        <v>279</v>
      </c>
      <c r="H351" s="89"/>
      <c r="I351" s="89"/>
      <c r="J351" s="89"/>
      <c r="K351" s="89"/>
      <c r="L351" s="89"/>
      <c r="M351" s="120"/>
      <c r="N351" s="120"/>
      <c r="O351" s="120"/>
      <c r="P351" s="120"/>
      <c r="Q351" s="122"/>
      <c r="R351" s="122"/>
      <c r="S351" s="95"/>
    </row>
    <row r="352" customFormat="false" ht="34.5" hidden="true" customHeight="true" outlineLevel="0" collapsed="false">
      <c r="A352" s="106" t="s">
        <v>457</v>
      </c>
      <c r="B352" s="192" t="s">
        <v>183</v>
      </c>
      <c r="C352" s="107" t="s">
        <v>184</v>
      </c>
      <c r="D352" s="213" t="s">
        <v>182</v>
      </c>
      <c r="E352" s="85" t="s">
        <v>262</v>
      </c>
      <c r="F352" s="85" t="s">
        <v>442</v>
      </c>
      <c r="G352" s="109" t="s">
        <v>264</v>
      </c>
      <c r="H352" s="89" t="s">
        <v>374</v>
      </c>
      <c r="I352" s="89" t="s">
        <v>306</v>
      </c>
      <c r="J352" s="89" t="s">
        <v>483</v>
      </c>
      <c r="K352" s="89" t="s">
        <v>481</v>
      </c>
      <c r="L352" s="89" t="s">
        <v>377</v>
      </c>
      <c r="M352" s="220" t="n">
        <v>200</v>
      </c>
      <c r="N352" s="120" t="n">
        <v>198.8</v>
      </c>
      <c r="O352" s="120" t="n">
        <v>0</v>
      </c>
      <c r="P352" s="120" t="n">
        <v>0</v>
      </c>
      <c r="Q352" s="122" t="n">
        <v>0</v>
      </c>
      <c r="R352" s="122" t="n">
        <f aca="false">Q352</f>
        <v>0</v>
      </c>
      <c r="S352" s="95" t="n">
        <v>2</v>
      </c>
    </row>
    <row r="353" customFormat="false" ht="62.25" hidden="true" customHeight="true" outlineLevel="0" collapsed="false">
      <c r="A353" s="106"/>
      <c r="B353" s="192"/>
      <c r="C353" s="107"/>
      <c r="D353" s="184" t="s">
        <v>482</v>
      </c>
      <c r="E353" s="103" t="s">
        <v>262</v>
      </c>
      <c r="F353" s="113" t="s">
        <v>387</v>
      </c>
      <c r="G353" s="118" t="s">
        <v>279</v>
      </c>
      <c r="H353" s="89"/>
      <c r="I353" s="89"/>
      <c r="J353" s="89"/>
      <c r="K353" s="89"/>
      <c r="L353" s="89"/>
      <c r="M353" s="221"/>
      <c r="N353" s="120"/>
      <c r="O353" s="120"/>
      <c r="P353" s="120"/>
      <c r="Q353" s="122"/>
      <c r="R353" s="122"/>
      <c r="S353" s="95"/>
    </row>
    <row r="354" customFormat="false" ht="45.75" hidden="true" customHeight="true" outlineLevel="0" collapsed="false">
      <c r="A354" s="106" t="s">
        <v>457</v>
      </c>
      <c r="B354" s="192" t="s">
        <v>185</v>
      </c>
      <c r="C354" s="107" t="s">
        <v>186</v>
      </c>
      <c r="D354" s="213" t="s">
        <v>182</v>
      </c>
      <c r="E354" s="85" t="s">
        <v>262</v>
      </c>
      <c r="F354" s="85" t="s">
        <v>442</v>
      </c>
      <c r="G354" s="109" t="s">
        <v>264</v>
      </c>
      <c r="H354" s="89" t="s">
        <v>374</v>
      </c>
      <c r="I354" s="89" t="s">
        <v>306</v>
      </c>
      <c r="J354" s="89" t="s">
        <v>484</v>
      </c>
      <c r="K354" s="89" t="s">
        <v>481</v>
      </c>
      <c r="L354" s="89" t="s">
        <v>377</v>
      </c>
      <c r="M354" s="120" t="n">
        <v>630</v>
      </c>
      <c r="N354" s="120" t="n">
        <v>630</v>
      </c>
      <c r="O354" s="120" t="n">
        <v>0</v>
      </c>
      <c r="P354" s="120" t="n">
        <v>0</v>
      </c>
      <c r="Q354" s="122" t="n">
        <v>0</v>
      </c>
      <c r="R354" s="122" t="n">
        <f aca="false">Q354</f>
        <v>0</v>
      </c>
      <c r="S354" s="95" t="n">
        <v>2</v>
      </c>
    </row>
    <row r="355" customFormat="false" ht="45.75" hidden="true" customHeight="true" outlineLevel="0" collapsed="false">
      <c r="A355" s="106"/>
      <c r="B355" s="192"/>
      <c r="C355" s="107"/>
      <c r="D355" s="184" t="s">
        <v>482</v>
      </c>
      <c r="E355" s="103" t="s">
        <v>262</v>
      </c>
      <c r="F355" s="113" t="s">
        <v>387</v>
      </c>
      <c r="G355" s="118" t="s">
        <v>279</v>
      </c>
      <c r="H355" s="89"/>
      <c r="I355" s="89"/>
      <c r="J355" s="89"/>
      <c r="K355" s="89"/>
      <c r="L355" s="89"/>
      <c r="M355" s="120"/>
      <c r="N355" s="120"/>
      <c r="O355" s="120"/>
      <c r="P355" s="120"/>
      <c r="Q355" s="122"/>
      <c r="R355" s="122"/>
      <c r="S355" s="95"/>
    </row>
    <row r="356" customFormat="false" ht="53.25" hidden="true" customHeight="true" outlineLevel="0" collapsed="false">
      <c r="A356" s="106" t="s">
        <v>457</v>
      </c>
      <c r="B356" s="192" t="s">
        <v>187</v>
      </c>
      <c r="C356" s="107" t="s">
        <v>188</v>
      </c>
      <c r="D356" s="213" t="s">
        <v>182</v>
      </c>
      <c r="E356" s="85" t="s">
        <v>262</v>
      </c>
      <c r="F356" s="111" t="s">
        <v>442</v>
      </c>
      <c r="G356" s="116" t="s">
        <v>264</v>
      </c>
      <c r="H356" s="89" t="s">
        <v>374</v>
      </c>
      <c r="I356" s="89" t="s">
        <v>306</v>
      </c>
      <c r="J356" s="89" t="s">
        <v>485</v>
      </c>
      <c r="K356" s="89" t="s">
        <v>481</v>
      </c>
      <c r="L356" s="89" t="s">
        <v>377</v>
      </c>
      <c r="M356" s="120" t="n">
        <v>4574.7</v>
      </c>
      <c r="N356" s="120" t="n">
        <v>4574.7</v>
      </c>
      <c r="O356" s="120" t="n">
        <v>5159.5</v>
      </c>
      <c r="P356" s="120" t="n">
        <v>6082.5</v>
      </c>
      <c r="Q356" s="122" t="n">
        <v>5172.3</v>
      </c>
      <c r="R356" s="122" t="n">
        <f aca="false">Q356</f>
        <v>5172.3</v>
      </c>
      <c r="S356" s="95" t="n">
        <v>2</v>
      </c>
    </row>
    <row r="357" customFormat="false" ht="0.75" hidden="true" customHeight="true" outlineLevel="0" collapsed="false">
      <c r="A357" s="106"/>
      <c r="B357" s="192"/>
      <c r="C357" s="107"/>
      <c r="D357" s="184" t="s">
        <v>261</v>
      </c>
      <c r="E357" s="103" t="s">
        <v>262</v>
      </c>
      <c r="F357" s="113" t="s">
        <v>263</v>
      </c>
      <c r="G357" s="118" t="s">
        <v>264</v>
      </c>
      <c r="H357" s="89"/>
      <c r="I357" s="89"/>
      <c r="J357" s="89"/>
      <c r="K357" s="89"/>
      <c r="L357" s="89"/>
      <c r="M357" s="120"/>
      <c r="N357" s="120"/>
      <c r="O357" s="120"/>
      <c r="P357" s="120"/>
      <c r="Q357" s="122"/>
      <c r="R357" s="122"/>
      <c r="S357" s="95"/>
    </row>
    <row r="358" customFormat="false" ht="53.25" hidden="true" customHeight="true" outlineLevel="0" collapsed="false">
      <c r="A358" s="106" t="s">
        <v>457</v>
      </c>
      <c r="B358" s="192" t="s">
        <v>189</v>
      </c>
      <c r="C358" s="107" t="s">
        <v>190</v>
      </c>
      <c r="D358" s="213" t="s">
        <v>182</v>
      </c>
      <c r="E358" s="85" t="s">
        <v>262</v>
      </c>
      <c r="F358" s="111" t="s">
        <v>442</v>
      </c>
      <c r="G358" s="116" t="s">
        <v>264</v>
      </c>
      <c r="H358" s="89" t="s">
        <v>374</v>
      </c>
      <c r="I358" s="89" t="s">
        <v>306</v>
      </c>
      <c r="J358" s="89" t="s">
        <v>486</v>
      </c>
      <c r="K358" s="89" t="s">
        <v>481</v>
      </c>
      <c r="L358" s="89" t="s">
        <v>377</v>
      </c>
      <c r="M358" s="120" t="n">
        <v>515.5</v>
      </c>
      <c r="N358" s="120" t="n">
        <v>515.5</v>
      </c>
      <c r="O358" s="120" t="n">
        <v>0</v>
      </c>
      <c r="P358" s="120" t="n">
        <v>0</v>
      </c>
      <c r="Q358" s="122" t="n">
        <v>0</v>
      </c>
      <c r="R358" s="122" t="n">
        <f aca="false">Q358</f>
        <v>0</v>
      </c>
      <c r="S358" s="95" t="n">
        <v>2</v>
      </c>
    </row>
    <row r="359" customFormat="false" ht="67.5" hidden="true" customHeight="true" outlineLevel="0" collapsed="false">
      <c r="A359" s="106"/>
      <c r="B359" s="192"/>
      <c r="C359" s="107"/>
      <c r="D359" s="184" t="s">
        <v>482</v>
      </c>
      <c r="E359" s="103" t="s">
        <v>262</v>
      </c>
      <c r="F359" s="113" t="s">
        <v>387</v>
      </c>
      <c r="G359" s="118" t="s">
        <v>279</v>
      </c>
      <c r="H359" s="89"/>
      <c r="I359" s="89"/>
      <c r="J359" s="89"/>
      <c r="K359" s="89"/>
      <c r="L359" s="89"/>
      <c r="M359" s="120"/>
      <c r="N359" s="120"/>
      <c r="O359" s="120"/>
      <c r="P359" s="120"/>
      <c r="Q359" s="122"/>
      <c r="R359" s="122"/>
      <c r="S359" s="95"/>
    </row>
    <row r="360" customFormat="false" ht="45.75" hidden="true" customHeight="true" outlineLevel="0" collapsed="false">
      <c r="A360" s="106" t="s">
        <v>457</v>
      </c>
      <c r="B360" s="192" t="s">
        <v>191</v>
      </c>
      <c r="C360" s="107" t="s">
        <v>192</v>
      </c>
      <c r="D360" s="85" t="s">
        <v>193</v>
      </c>
      <c r="E360" s="101" t="s">
        <v>308</v>
      </c>
      <c r="F360" s="167" t="s">
        <v>487</v>
      </c>
      <c r="G360" s="105" t="s">
        <v>234</v>
      </c>
      <c r="H360" s="89" t="s">
        <v>374</v>
      </c>
      <c r="I360" s="89" t="s">
        <v>306</v>
      </c>
      <c r="J360" s="89" t="s">
        <v>488</v>
      </c>
      <c r="K360" s="89" t="s">
        <v>481</v>
      </c>
      <c r="L360" s="89" t="s">
        <v>377</v>
      </c>
      <c r="M360" s="120" t="n">
        <v>800.3</v>
      </c>
      <c r="N360" s="120" t="n">
        <v>800.3</v>
      </c>
      <c r="O360" s="120" t="n">
        <v>0</v>
      </c>
      <c r="P360" s="120" t="n">
        <v>0</v>
      </c>
      <c r="Q360" s="122" t="n">
        <v>0</v>
      </c>
      <c r="R360" s="122" t="n">
        <f aca="false">Q360</f>
        <v>0</v>
      </c>
      <c r="S360" s="95" t="n">
        <v>2</v>
      </c>
    </row>
    <row r="361" customFormat="false" ht="45.75" hidden="true" customHeight="true" outlineLevel="0" collapsed="false">
      <c r="A361" s="106"/>
      <c r="B361" s="192"/>
      <c r="C361" s="107"/>
      <c r="D361" s="184" t="s">
        <v>482</v>
      </c>
      <c r="E361" s="103" t="s">
        <v>262</v>
      </c>
      <c r="F361" s="113" t="s">
        <v>387</v>
      </c>
      <c r="G361" s="118" t="s">
        <v>279</v>
      </c>
      <c r="H361" s="89"/>
      <c r="I361" s="89"/>
      <c r="J361" s="89"/>
      <c r="K361" s="89"/>
      <c r="L361" s="89"/>
      <c r="M361" s="120"/>
      <c r="N361" s="120"/>
      <c r="O361" s="120"/>
      <c r="P361" s="120"/>
      <c r="Q361" s="122"/>
      <c r="R361" s="122"/>
      <c r="S361" s="95"/>
    </row>
    <row r="362" customFormat="false" ht="60" hidden="true" customHeight="true" outlineLevel="0" collapsed="false">
      <c r="A362" s="106" t="s">
        <v>457</v>
      </c>
      <c r="B362" s="192" t="s">
        <v>194</v>
      </c>
      <c r="C362" s="107" t="s">
        <v>195</v>
      </c>
      <c r="D362" s="213" t="s">
        <v>182</v>
      </c>
      <c r="E362" s="85" t="s">
        <v>262</v>
      </c>
      <c r="F362" s="111" t="s">
        <v>442</v>
      </c>
      <c r="G362" s="116" t="s">
        <v>264</v>
      </c>
      <c r="H362" s="89" t="s">
        <v>374</v>
      </c>
      <c r="I362" s="89" t="s">
        <v>306</v>
      </c>
      <c r="J362" s="89" t="s">
        <v>489</v>
      </c>
      <c r="K362" s="89" t="s">
        <v>481</v>
      </c>
      <c r="L362" s="89" t="s">
        <v>377</v>
      </c>
      <c r="M362" s="120" t="n">
        <v>447.1</v>
      </c>
      <c r="N362" s="120" t="n">
        <v>447.1</v>
      </c>
      <c r="O362" s="120" t="n">
        <v>459.9</v>
      </c>
      <c r="P362" s="120" t="n">
        <v>759.9</v>
      </c>
      <c r="Q362" s="122" t="n">
        <v>452.3</v>
      </c>
      <c r="R362" s="122" t="n">
        <f aca="false">Q362</f>
        <v>452.3</v>
      </c>
      <c r="S362" s="95" t="n">
        <v>2</v>
      </c>
    </row>
    <row r="363" customFormat="false" ht="60" hidden="true" customHeight="true" outlineLevel="0" collapsed="false">
      <c r="A363" s="106"/>
      <c r="B363" s="192"/>
      <c r="C363" s="107"/>
      <c r="D363" s="184" t="s">
        <v>261</v>
      </c>
      <c r="E363" s="103" t="s">
        <v>262</v>
      </c>
      <c r="F363" s="113" t="s">
        <v>263</v>
      </c>
      <c r="G363" s="118" t="s">
        <v>264</v>
      </c>
      <c r="H363" s="89"/>
      <c r="I363" s="89"/>
      <c r="J363" s="89"/>
      <c r="K363" s="89"/>
      <c r="L363" s="89"/>
      <c r="M363" s="120"/>
      <c r="N363" s="120"/>
      <c r="O363" s="120"/>
      <c r="P363" s="120"/>
      <c r="Q363" s="122"/>
      <c r="R363" s="122"/>
      <c r="S363" s="95"/>
    </row>
    <row r="364" customFormat="false" ht="45" hidden="true" customHeight="true" outlineLevel="0" collapsed="false">
      <c r="A364" s="106" t="s">
        <v>457</v>
      </c>
      <c r="B364" s="192" t="s">
        <v>178</v>
      </c>
      <c r="C364" s="107" t="s">
        <v>179</v>
      </c>
      <c r="D364" s="108" t="s">
        <v>9</v>
      </c>
      <c r="E364" s="85" t="s">
        <v>475</v>
      </c>
      <c r="F364" s="111" t="s">
        <v>259</v>
      </c>
      <c r="G364" s="116" t="s">
        <v>234</v>
      </c>
      <c r="H364" s="88" t="s">
        <v>374</v>
      </c>
      <c r="I364" s="89" t="s">
        <v>306</v>
      </c>
      <c r="J364" s="89" t="s">
        <v>490</v>
      </c>
      <c r="K364" s="89" t="s">
        <v>477</v>
      </c>
      <c r="L364" s="89" t="s">
        <v>377</v>
      </c>
      <c r="M364" s="91" t="n">
        <v>903.4</v>
      </c>
      <c r="N364" s="91" t="n">
        <v>836.3</v>
      </c>
      <c r="O364" s="91" t="n">
        <v>850</v>
      </c>
      <c r="P364" s="91" t="n">
        <v>0</v>
      </c>
      <c r="Q364" s="94" t="n">
        <v>0</v>
      </c>
      <c r="R364" s="94" t="n">
        <f aca="false">Q364</f>
        <v>0</v>
      </c>
      <c r="S364" s="95" t="n">
        <v>2</v>
      </c>
    </row>
    <row r="365" customFormat="false" ht="54.75" hidden="true" customHeight="true" outlineLevel="0" collapsed="false">
      <c r="A365" s="106"/>
      <c r="B365" s="192"/>
      <c r="C365" s="107"/>
      <c r="D365" s="184" t="s">
        <v>261</v>
      </c>
      <c r="E365" s="103" t="s">
        <v>262</v>
      </c>
      <c r="F365" s="113" t="s">
        <v>263</v>
      </c>
      <c r="G365" s="118" t="s">
        <v>264</v>
      </c>
      <c r="H365" s="88" t="s">
        <v>374</v>
      </c>
      <c r="I365" s="89" t="s">
        <v>306</v>
      </c>
      <c r="J365" s="89" t="s">
        <v>490</v>
      </c>
      <c r="K365" s="89" t="s">
        <v>478</v>
      </c>
      <c r="L365" s="89" t="s">
        <v>377</v>
      </c>
      <c r="M365" s="91" t="n">
        <v>343.1</v>
      </c>
      <c r="N365" s="91" t="n">
        <v>310.7</v>
      </c>
      <c r="O365" s="91" t="n">
        <v>400</v>
      </c>
      <c r="P365" s="91" t="n">
        <v>0</v>
      </c>
      <c r="Q365" s="94" t="n">
        <v>0</v>
      </c>
      <c r="R365" s="94" t="n">
        <f aca="false">Q365</f>
        <v>0</v>
      </c>
      <c r="S365" s="95" t="n">
        <v>2</v>
      </c>
    </row>
    <row r="366" customFormat="false" ht="43.5" hidden="true" customHeight="true" outlineLevel="0" collapsed="false">
      <c r="A366" s="222" t="s">
        <v>457</v>
      </c>
      <c r="B366" s="192" t="s">
        <v>196</v>
      </c>
      <c r="C366" s="107" t="s">
        <v>197</v>
      </c>
      <c r="D366" s="108" t="s">
        <v>9</v>
      </c>
      <c r="E366" s="85" t="s">
        <v>491</v>
      </c>
      <c r="F366" s="111" t="s">
        <v>259</v>
      </c>
      <c r="G366" s="116" t="s">
        <v>234</v>
      </c>
      <c r="H366" s="89" t="s">
        <v>374</v>
      </c>
      <c r="I366" s="89" t="s">
        <v>305</v>
      </c>
      <c r="J366" s="89" t="s">
        <v>492</v>
      </c>
      <c r="K366" s="89" t="s">
        <v>493</v>
      </c>
      <c r="L366" s="89" t="s">
        <v>377</v>
      </c>
      <c r="M366" s="120" t="n">
        <v>1697.3</v>
      </c>
      <c r="N366" s="120" t="n">
        <v>1697.3</v>
      </c>
      <c r="O366" s="120" t="n">
        <v>1683.3</v>
      </c>
      <c r="P366" s="120" t="n">
        <v>1651.7</v>
      </c>
      <c r="Q366" s="122" t="n">
        <v>1683.3</v>
      </c>
      <c r="R366" s="122" t="n">
        <f aca="false">Q366</f>
        <v>1683.3</v>
      </c>
      <c r="S366" s="95" t="n">
        <v>2</v>
      </c>
    </row>
    <row r="367" customFormat="false" ht="43.5" hidden="true" customHeight="true" outlineLevel="0" collapsed="false">
      <c r="A367" s="222"/>
      <c r="B367" s="192"/>
      <c r="C367" s="107"/>
      <c r="D367" s="184" t="s">
        <v>261</v>
      </c>
      <c r="E367" s="103" t="s">
        <v>262</v>
      </c>
      <c r="F367" s="113" t="s">
        <v>263</v>
      </c>
      <c r="G367" s="118" t="s">
        <v>264</v>
      </c>
      <c r="H367" s="89"/>
      <c r="I367" s="89"/>
      <c r="J367" s="89"/>
      <c r="K367" s="89"/>
      <c r="L367" s="89"/>
      <c r="M367" s="120"/>
      <c r="N367" s="120"/>
      <c r="O367" s="120"/>
      <c r="P367" s="120"/>
      <c r="Q367" s="122"/>
      <c r="R367" s="122"/>
      <c r="S367" s="95"/>
    </row>
    <row r="368" customFormat="false" ht="51.75" hidden="true" customHeight="true" outlineLevel="0" collapsed="false">
      <c r="A368" s="106" t="s">
        <v>457</v>
      </c>
      <c r="B368" s="192" t="s">
        <v>198</v>
      </c>
      <c r="C368" s="107" t="s">
        <v>199</v>
      </c>
      <c r="D368" s="108" t="s">
        <v>9</v>
      </c>
      <c r="E368" s="85" t="s">
        <v>494</v>
      </c>
      <c r="F368" s="111" t="s">
        <v>259</v>
      </c>
      <c r="G368" s="116" t="s">
        <v>234</v>
      </c>
      <c r="H368" s="89" t="s">
        <v>374</v>
      </c>
      <c r="I368" s="89" t="s">
        <v>305</v>
      </c>
      <c r="J368" s="89" t="s">
        <v>495</v>
      </c>
      <c r="K368" s="89" t="s">
        <v>493</v>
      </c>
      <c r="L368" s="89" t="s">
        <v>377</v>
      </c>
      <c r="M368" s="120" t="n">
        <v>2227.6</v>
      </c>
      <c r="N368" s="120" t="n">
        <v>2227</v>
      </c>
      <c r="O368" s="120" t="n">
        <v>742.5</v>
      </c>
      <c r="P368" s="120" t="n">
        <v>742.5</v>
      </c>
      <c r="Q368" s="122" t="n">
        <v>742.5</v>
      </c>
      <c r="R368" s="122" t="n">
        <f aca="false">Q368</f>
        <v>742.5</v>
      </c>
      <c r="S368" s="95" t="n">
        <v>2</v>
      </c>
    </row>
    <row r="369" customFormat="false" ht="51.75" hidden="true" customHeight="true" outlineLevel="0" collapsed="false">
      <c r="A369" s="106"/>
      <c r="B369" s="192"/>
      <c r="C369" s="107"/>
      <c r="D369" s="184" t="s">
        <v>261</v>
      </c>
      <c r="E369" s="103" t="s">
        <v>262</v>
      </c>
      <c r="F369" s="113" t="s">
        <v>263</v>
      </c>
      <c r="G369" s="118" t="s">
        <v>264</v>
      </c>
      <c r="H369" s="89"/>
      <c r="I369" s="89"/>
      <c r="J369" s="89"/>
      <c r="K369" s="89"/>
      <c r="L369" s="89"/>
      <c r="M369" s="120"/>
      <c r="N369" s="120"/>
      <c r="O369" s="120"/>
      <c r="P369" s="120"/>
      <c r="Q369" s="122"/>
      <c r="R369" s="122"/>
      <c r="S369" s="95"/>
    </row>
    <row r="370" customFormat="false" ht="49.5" hidden="true" customHeight="true" outlineLevel="0" collapsed="false">
      <c r="A370" s="106" t="s">
        <v>457</v>
      </c>
      <c r="B370" s="192" t="s">
        <v>200</v>
      </c>
      <c r="C370" s="107" t="s">
        <v>201</v>
      </c>
      <c r="D370" s="108" t="s">
        <v>9</v>
      </c>
      <c r="E370" s="85" t="s">
        <v>494</v>
      </c>
      <c r="F370" s="111" t="s">
        <v>259</v>
      </c>
      <c r="G370" s="116" t="s">
        <v>234</v>
      </c>
      <c r="H370" s="89" t="s">
        <v>374</v>
      </c>
      <c r="I370" s="89" t="s">
        <v>305</v>
      </c>
      <c r="J370" s="89" t="s">
        <v>496</v>
      </c>
      <c r="K370" s="89" t="s">
        <v>493</v>
      </c>
      <c r="L370" s="89" t="s">
        <v>377</v>
      </c>
      <c r="M370" s="120" t="n">
        <v>0</v>
      </c>
      <c r="N370" s="120" t="n">
        <v>0</v>
      </c>
      <c r="O370" s="120" t="n">
        <v>3801.2</v>
      </c>
      <c r="P370" s="120" t="n">
        <v>3801.3</v>
      </c>
      <c r="Q370" s="122" t="n">
        <v>3753.3</v>
      </c>
      <c r="R370" s="122" t="n">
        <f aca="false">Q370</f>
        <v>3753.3</v>
      </c>
      <c r="S370" s="95" t="n">
        <v>2</v>
      </c>
    </row>
    <row r="371" customFormat="false" ht="53.25" hidden="true" customHeight="true" outlineLevel="0" collapsed="false">
      <c r="A371" s="106"/>
      <c r="B371" s="192"/>
      <c r="C371" s="107"/>
      <c r="D371" s="184" t="s">
        <v>261</v>
      </c>
      <c r="E371" s="103" t="s">
        <v>262</v>
      </c>
      <c r="F371" s="113" t="s">
        <v>263</v>
      </c>
      <c r="G371" s="118" t="s">
        <v>264</v>
      </c>
      <c r="H371" s="89"/>
      <c r="I371" s="89"/>
      <c r="J371" s="89"/>
      <c r="K371" s="89"/>
      <c r="L371" s="89"/>
      <c r="M371" s="120"/>
      <c r="N371" s="120"/>
      <c r="O371" s="120"/>
      <c r="P371" s="120"/>
      <c r="Q371" s="122"/>
      <c r="R371" s="122"/>
      <c r="S371" s="95"/>
    </row>
    <row r="372" customFormat="false" ht="59.25" hidden="true" customHeight="true" outlineLevel="0" collapsed="false">
      <c r="A372" s="106" t="s">
        <v>457</v>
      </c>
      <c r="B372" s="192" t="s">
        <v>202</v>
      </c>
      <c r="C372" s="107" t="s">
        <v>203</v>
      </c>
      <c r="D372" s="108" t="s">
        <v>9</v>
      </c>
      <c r="E372" s="85" t="s">
        <v>497</v>
      </c>
      <c r="F372" s="111" t="s">
        <v>259</v>
      </c>
      <c r="G372" s="116" t="s">
        <v>234</v>
      </c>
      <c r="H372" s="88" t="s">
        <v>374</v>
      </c>
      <c r="I372" s="89" t="s">
        <v>305</v>
      </c>
      <c r="J372" s="89" t="s">
        <v>498</v>
      </c>
      <c r="K372" s="89" t="s">
        <v>493</v>
      </c>
      <c r="L372" s="89" t="s">
        <v>377</v>
      </c>
      <c r="M372" s="120" t="n">
        <v>1.8</v>
      </c>
      <c r="N372" s="120" t="n">
        <v>1.8</v>
      </c>
      <c r="O372" s="120" t="n">
        <v>3.3</v>
      </c>
      <c r="P372" s="120" t="n">
        <v>31.5</v>
      </c>
      <c r="Q372" s="122" t="n">
        <v>3.3</v>
      </c>
      <c r="R372" s="122" t="n">
        <f aca="false">Q372</f>
        <v>3.3</v>
      </c>
      <c r="S372" s="95" t="n">
        <v>2</v>
      </c>
    </row>
    <row r="373" customFormat="false" ht="55.5" hidden="true" customHeight="true" outlineLevel="0" collapsed="false">
      <c r="A373" s="106"/>
      <c r="B373" s="192"/>
      <c r="C373" s="107"/>
      <c r="D373" s="184" t="s">
        <v>261</v>
      </c>
      <c r="E373" s="103" t="s">
        <v>262</v>
      </c>
      <c r="F373" s="113" t="s">
        <v>263</v>
      </c>
      <c r="G373" s="118" t="s">
        <v>264</v>
      </c>
      <c r="H373" s="88"/>
      <c r="I373" s="89"/>
      <c r="J373" s="89"/>
      <c r="K373" s="89"/>
      <c r="L373" s="89"/>
      <c r="M373" s="120"/>
      <c r="N373" s="120"/>
      <c r="O373" s="120"/>
      <c r="P373" s="120"/>
      <c r="Q373" s="122"/>
      <c r="R373" s="122"/>
      <c r="S373" s="95"/>
    </row>
    <row r="374" customFormat="false" ht="63" hidden="true" customHeight="true" outlineLevel="0" collapsed="false">
      <c r="A374" s="106" t="s">
        <v>457</v>
      </c>
      <c r="B374" s="74" t="s">
        <v>91</v>
      </c>
      <c r="C374" s="144" t="s">
        <v>92</v>
      </c>
      <c r="D374" s="98" t="s">
        <v>395</v>
      </c>
      <c r="E374" s="101" t="s">
        <v>341</v>
      </c>
      <c r="F374" s="101" t="s">
        <v>387</v>
      </c>
      <c r="G374" s="102" t="s">
        <v>234</v>
      </c>
      <c r="H374" s="89" t="s">
        <v>374</v>
      </c>
      <c r="I374" s="89" t="s">
        <v>236</v>
      </c>
      <c r="J374" s="89" t="s">
        <v>396</v>
      </c>
      <c r="K374" s="89" t="s">
        <v>499</v>
      </c>
      <c r="L374" s="89" t="s">
        <v>377</v>
      </c>
      <c r="M374" s="120" t="n">
        <v>3180.3</v>
      </c>
      <c r="N374" s="120" t="n">
        <v>3180.3</v>
      </c>
      <c r="O374" s="120" t="n">
        <v>0</v>
      </c>
      <c r="P374" s="120" t="n">
        <v>1083.2</v>
      </c>
      <c r="Q374" s="122" t="n">
        <v>1162.8</v>
      </c>
      <c r="R374" s="122" t="n">
        <f aca="false">Q374</f>
        <v>1162.8</v>
      </c>
      <c r="S374" s="95" t="n">
        <v>2</v>
      </c>
    </row>
    <row r="375" customFormat="false" ht="90" hidden="true" customHeight="true" outlineLevel="0" collapsed="false">
      <c r="A375" s="106"/>
      <c r="B375" s="74"/>
      <c r="C375" s="144"/>
      <c r="D375" s="98" t="s">
        <v>397</v>
      </c>
      <c r="E375" s="101" t="s">
        <v>398</v>
      </c>
      <c r="F375" s="101" t="s">
        <v>387</v>
      </c>
      <c r="G375" s="102" t="s">
        <v>279</v>
      </c>
      <c r="H375" s="89"/>
      <c r="I375" s="89"/>
      <c r="J375" s="89"/>
      <c r="K375" s="89"/>
      <c r="L375" s="89"/>
      <c r="M375" s="120"/>
      <c r="N375" s="120"/>
      <c r="O375" s="120"/>
      <c r="P375" s="120"/>
      <c r="Q375" s="122"/>
      <c r="R375" s="122"/>
      <c r="S375" s="95"/>
    </row>
    <row r="376" customFormat="false" ht="49.5" hidden="true" customHeight="true" outlineLevel="0" collapsed="false">
      <c r="A376" s="106"/>
      <c r="B376" s="74"/>
      <c r="C376" s="144"/>
      <c r="D376" s="184" t="s">
        <v>93</v>
      </c>
      <c r="E376" s="103" t="s">
        <v>308</v>
      </c>
      <c r="F376" s="103" t="s">
        <v>387</v>
      </c>
      <c r="G376" s="114" t="s">
        <v>399</v>
      </c>
      <c r="H376" s="89"/>
      <c r="I376" s="89"/>
      <c r="J376" s="89"/>
      <c r="K376" s="89"/>
      <c r="L376" s="89"/>
      <c r="M376" s="120"/>
      <c r="N376" s="120"/>
      <c r="O376" s="120"/>
      <c r="P376" s="120"/>
      <c r="Q376" s="122"/>
      <c r="R376" s="122"/>
      <c r="S376" s="95"/>
    </row>
    <row r="377" customFormat="false" ht="36.75" hidden="true" customHeight="true" outlineLevel="0" collapsed="false">
      <c r="A377" s="106" t="s">
        <v>457</v>
      </c>
      <c r="B377" s="192" t="s">
        <v>204</v>
      </c>
      <c r="C377" s="115" t="s">
        <v>205</v>
      </c>
      <c r="D377" s="55" t="s">
        <v>166</v>
      </c>
      <c r="E377" s="20" t="s">
        <v>464</v>
      </c>
      <c r="F377" s="20" t="s">
        <v>333</v>
      </c>
      <c r="G377" s="53" t="s">
        <v>234</v>
      </c>
      <c r="H377" s="89" t="s">
        <v>374</v>
      </c>
      <c r="I377" s="89" t="s">
        <v>236</v>
      </c>
      <c r="J377" s="89" t="s">
        <v>500</v>
      </c>
      <c r="K377" s="89" t="s">
        <v>499</v>
      </c>
      <c r="L377" s="89" t="s">
        <v>377</v>
      </c>
      <c r="M377" s="91" t="n">
        <v>125</v>
      </c>
      <c r="N377" s="91" t="n">
        <v>125</v>
      </c>
      <c r="O377" s="91" t="n">
        <v>0</v>
      </c>
      <c r="P377" s="91" t="n">
        <v>0</v>
      </c>
      <c r="Q377" s="94" t="n">
        <v>0</v>
      </c>
      <c r="R377" s="94" t="n">
        <f aca="false">Q377</f>
        <v>0</v>
      </c>
      <c r="S377" s="95" t="n">
        <v>2</v>
      </c>
    </row>
    <row r="378" customFormat="false" ht="20.25" hidden="true" customHeight="true" outlineLevel="0" collapsed="false">
      <c r="A378" s="89" t="s">
        <v>457</v>
      </c>
      <c r="B378" s="39"/>
      <c r="C378" s="16"/>
      <c r="D378" s="223"/>
      <c r="E378" s="224"/>
      <c r="F378" s="224"/>
      <c r="G378" s="50"/>
      <c r="H378" s="89"/>
      <c r="I378" s="89"/>
      <c r="J378" s="89"/>
      <c r="K378" s="89"/>
      <c r="L378" s="89"/>
      <c r="M378" s="91" t="n">
        <f aca="false">SUM(M330:M377)</f>
        <v>76702.6</v>
      </c>
      <c r="N378" s="91" t="n">
        <f aca="false">SUM(N330:N377)</f>
        <v>76601.3</v>
      </c>
      <c r="O378" s="91" t="n">
        <f aca="false">SUM(O330:O377)</f>
        <v>66699.8</v>
      </c>
      <c r="P378" s="91" t="n">
        <f aca="false">SUM(P330:P377)</f>
        <v>65674.568632</v>
      </c>
      <c r="Q378" s="91" t="n">
        <f aca="false">SUM(Q330:Q377)</f>
        <v>63822.170020208</v>
      </c>
      <c r="R378" s="91" t="n">
        <f aca="false">SUM(R330:R377)</f>
        <v>63822.170020208</v>
      </c>
      <c r="S378" s="95" t="n">
        <v>2</v>
      </c>
    </row>
    <row r="379" customFormat="false" ht="13.5" hidden="true" customHeight="true" outlineLevel="0" collapsed="false">
      <c r="A379" s="32"/>
      <c r="B379" s="39"/>
      <c r="C379" s="225" t="s">
        <v>501</v>
      </c>
      <c r="D379" s="225"/>
      <c r="E379" s="225"/>
      <c r="F379" s="225"/>
      <c r="G379" s="225"/>
      <c r="H379" s="225"/>
      <c r="I379" s="225"/>
      <c r="J379" s="225"/>
      <c r="K379" s="225"/>
      <c r="L379" s="225"/>
      <c r="M379" s="226" t="n">
        <f aca="false">M96+M113+M172+M245+M328+M378</f>
        <v>579363.7</v>
      </c>
      <c r="N379" s="226" t="n">
        <f aca="false">N96+N113+N172+N245+N328+N378</f>
        <v>574342.1</v>
      </c>
      <c r="O379" s="226" t="n">
        <f aca="false">O96+O113+O172+O245+O328+O378</f>
        <v>486139.6</v>
      </c>
      <c r="P379" s="226" t="n">
        <f aca="false">P96+P113+P172+P245+P328+P378</f>
        <v>469027.038612</v>
      </c>
      <c r="Q379" s="226" t="n">
        <f aca="false">Q96+Q113+Q172+Q245+Q328+Q378</f>
        <v>466505.965566898</v>
      </c>
      <c r="R379" s="226" t="n">
        <f aca="false">R96+R113+R172+R245+R328+R378</f>
        <v>466505.965566898</v>
      </c>
      <c r="S379" s="227"/>
    </row>
    <row r="380" customFormat="false" ht="12.75" hidden="false" customHeight="false" outlineLevel="0" collapsed="false">
      <c r="N380" s="228"/>
    </row>
    <row r="381" customFormat="false" ht="12.75" hidden="false" customHeight="false" outlineLevel="0" collapsed="false">
      <c r="N381" s="228"/>
    </row>
    <row r="382" customFormat="false" ht="12.75" hidden="false" customHeight="false" outlineLevel="0" collapsed="false">
      <c r="N382" s="228"/>
    </row>
    <row r="383" customFormat="false" ht="33.75" hidden="false" customHeight="true" outlineLevel="0" collapsed="false">
      <c r="C383" s="229" t="s">
        <v>502</v>
      </c>
      <c r="D383" s="229"/>
      <c r="E383" s="229"/>
      <c r="F383" s="229"/>
      <c r="G383" s="229"/>
      <c r="H383" s="229"/>
      <c r="I383" s="230"/>
      <c r="J383" s="230" t="s">
        <v>503</v>
      </c>
      <c r="K383" s="230"/>
      <c r="L383" s="231" t="s">
        <v>504</v>
      </c>
      <c r="M383" s="231"/>
      <c r="N383" s="228"/>
    </row>
    <row r="384" customFormat="false" ht="12.75" hidden="false" customHeight="false" outlineLevel="0" collapsed="false">
      <c r="N384" s="228"/>
    </row>
    <row r="385" customFormat="false" ht="12.75" hidden="false" customHeight="false" outlineLevel="0" collapsed="false">
      <c r="N385" s="228"/>
    </row>
    <row r="386" customFormat="false" ht="12.75" hidden="false" customHeight="false" outlineLevel="0" collapsed="false">
      <c r="N386" s="228"/>
    </row>
    <row r="387" customFormat="false" ht="12.75" hidden="false" customHeight="false" outlineLevel="0" collapsed="false">
      <c r="N387" s="228"/>
    </row>
    <row r="388" customFormat="false" ht="12.75" hidden="false" customHeight="false" outlineLevel="0" collapsed="false">
      <c r="N388" s="228"/>
    </row>
    <row r="389" customFormat="false" ht="12.75" hidden="false" customHeight="false" outlineLevel="0" collapsed="false">
      <c r="N389" s="228"/>
    </row>
    <row r="390" customFormat="false" ht="12.75" hidden="false" customHeight="false" outlineLevel="0" collapsed="false">
      <c r="N390" s="228"/>
    </row>
    <row r="391" customFormat="false" ht="12.75" hidden="false" customHeight="false" outlineLevel="0" collapsed="false">
      <c r="N391" s="228"/>
    </row>
    <row r="392" customFormat="false" ht="12.75" hidden="false" customHeight="false" outlineLevel="0" collapsed="false">
      <c r="N392" s="228"/>
    </row>
    <row r="393" customFormat="false" ht="12.75" hidden="false" customHeight="false" outlineLevel="0" collapsed="false">
      <c r="N393" s="228"/>
    </row>
    <row r="394" customFormat="false" ht="12.75" hidden="false" customHeight="false" outlineLevel="0" collapsed="false">
      <c r="N394" s="228"/>
    </row>
    <row r="395" customFormat="false" ht="12.75" hidden="false" customHeight="false" outlineLevel="0" collapsed="false">
      <c r="N395" s="228"/>
    </row>
    <row r="396" customFormat="false" ht="12.75" hidden="false" customHeight="false" outlineLevel="0" collapsed="false">
      <c r="N396" s="228"/>
    </row>
    <row r="397" customFormat="false" ht="12.75" hidden="false" customHeight="false" outlineLevel="0" collapsed="false">
      <c r="N397" s="228"/>
    </row>
    <row r="398" customFormat="false" ht="12.75" hidden="false" customHeight="false" outlineLevel="0" collapsed="false">
      <c r="N398" s="228"/>
    </row>
    <row r="399" customFormat="false" ht="12.75" hidden="false" customHeight="false" outlineLevel="0" collapsed="false">
      <c r="N399" s="228"/>
    </row>
    <row r="400" customFormat="false" ht="12.75" hidden="false" customHeight="false" outlineLevel="0" collapsed="false">
      <c r="N400" s="228"/>
    </row>
    <row r="401" customFormat="false" ht="12.75" hidden="false" customHeight="false" outlineLevel="0" collapsed="false">
      <c r="N401" s="228"/>
    </row>
    <row r="402" customFormat="false" ht="12.75" hidden="false" customHeight="false" outlineLevel="0" collapsed="false">
      <c r="N402" s="228"/>
    </row>
    <row r="403" customFormat="false" ht="12.75" hidden="false" customHeight="false" outlineLevel="0" collapsed="false">
      <c r="N403" s="228"/>
    </row>
    <row r="404" customFormat="false" ht="12.75" hidden="false" customHeight="false" outlineLevel="0" collapsed="false">
      <c r="N404" s="228"/>
    </row>
    <row r="405" customFormat="false" ht="12.75" hidden="false" customHeight="false" outlineLevel="0" collapsed="false">
      <c r="N405" s="228"/>
    </row>
    <row r="406" customFormat="false" ht="12.75" hidden="false" customHeight="false" outlineLevel="0" collapsed="false">
      <c r="N406" s="228"/>
    </row>
    <row r="407" customFormat="false" ht="12.75" hidden="false" customHeight="false" outlineLevel="0" collapsed="false">
      <c r="N407" s="228"/>
    </row>
    <row r="408" customFormat="false" ht="12.75" hidden="false" customHeight="false" outlineLevel="0" collapsed="false">
      <c r="N408" s="228"/>
    </row>
    <row r="409" customFormat="false" ht="12.75" hidden="false" customHeight="false" outlineLevel="0" collapsed="false">
      <c r="N409" s="228"/>
    </row>
    <row r="410" customFormat="false" ht="12.75" hidden="false" customHeight="false" outlineLevel="0" collapsed="false">
      <c r="N410" s="228"/>
    </row>
    <row r="411" customFormat="false" ht="12.75" hidden="false" customHeight="false" outlineLevel="0" collapsed="false">
      <c r="N411" s="228"/>
    </row>
    <row r="412" customFormat="false" ht="12.75" hidden="false" customHeight="false" outlineLevel="0" collapsed="false">
      <c r="N412" s="228"/>
    </row>
    <row r="413" customFormat="false" ht="12.75" hidden="false" customHeight="false" outlineLevel="0" collapsed="false">
      <c r="N413" s="228"/>
    </row>
    <row r="414" customFormat="false" ht="12.75" hidden="false" customHeight="false" outlineLevel="0" collapsed="false">
      <c r="N414" s="228"/>
    </row>
    <row r="415" customFormat="false" ht="12.75" hidden="false" customHeight="false" outlineLevel="0" collapsed="false">
      <c r="N415" s="228"/>
    </row>
    <row r="416" customFormat="false" ht="12.75" hidden="false" customHeight="false" outlineLevel="0" collapsed="false">
      <c r="N416" s="228"/>
    </row>
    <row r="417" customFormat="false" ht="12.75" hidden="false" customHeight="false" outlineLevel="0" collapsed="false">
      <c r="N417" s="228"/>
    </row>
    <row r="418" customFormat="false" ht="12.75" hidden="false" customHeight="false" outlineLevel="0" collapsed="false">
      <c r="N418" s="228"/>
    </row>
    <row r="419" customFormat="false" ht="12.75" hidden="false" customHeight="false" outlineLevel="0" collapsed="false">
      <c r="N419" s="228"/>
    </row>
    <row r="420" customFormat="false" ht="12.75" hidden="false" customHeight="false" outlineLevel="0" collapsed="false">
      <c r="N420" s="228"/>
    </row>
    <row r="421" customFormat="false" ht="12.75" hidden="false" customHeight="false" outlineLevel="0" collapsed="false">
      <c r="N421" s="228"/>
    </row>
    <row r="422" customFormat="false" ht="12.75" hidden="false" customHeight="false" outlineLevel="0" collapsed="false">
      <c r="N422" s="228"/>
    </row>
    <row r="423" customFormat="false" ht="12.75" hidden="false" customHeight="false" outlineLevel="0" collapsed="false">
      <c r="N423" s="228"/>
    </row>
    <row r="424" customFormat="false" ht="12.75" hidden="false" customHeight="false" outlineLevel="0" collapsed="false">
      <c r="N424" s="228"/>
    </row>
    <row r="425" customFormat="false" ht="12.75" hidden="false" customHeight="false" outlineLevel="0" collapsed="false">
      <c r="N425" s="228"/>
    </row>
    <row r="426" customFormat="false" ht="12.75" hidden="false" customHeight="false" outlineLevel="0" collapsed="false">
      <c r="N426" s="228"/>
    </row>
    <row r="427" customFormat="false" ht="12.75" hidden="false" customHeight="false" outlineLevel="0" collapsed="false">
      <c r="N427" s="228"/>
    </row>
    <row r="428" customFormat="false" ht="12.75" hidden="false" customHeight="false" outlineLevel="0" collapsed="false">
      <c r="N428" s="228"/>
    </row>
    <row r="429" customFormat="false" ht="12.75" hidden="false" customHeight="false" outlineLevel="0" collapsed="false">
      <c r="N429" s="228"/>
    </row>
    <row r="430" customFormat="false" ht="12.75" hidden="false" customHeight="false" outlineLevel="0" collapsed="false">
      <c r="N430" s="228"/>
    </row>
    <row r="431" customFormat="false" ht="12.75" hidden="false" customHeight="false" outlineLevel="0" collapsed="false">
      <c r="N431" s="228"/>
    </row>
    <row r="432" customFormat="false" ht="12.75" hidden="false" customHeight="false" outlineLevel="0" collapsed="false">
      <c r="N432" s="228"/>
    </row>
    <row r="433" customFormat="false" ht="12.75" hidden="false" customHeight="false" outlineLevel="0" collapsed="false">
      <c r="N433" s="228"/>
    </row>
    <row r="434" customFormat="false" ht="12.75" hidden="false" customHeight="false" outlineLevel="0" collapsed="false">
      <c r="N434" s="228"/>
    </row>
    <row r="435" customFormat="false" ht="12.75" hidden="false" customHeight="false" outlineLevel="0" collapsed="false">
      <c r="N435" s="228"/>
    </row>
    <row r="436" customFormat="false" ht="12.75" hidden="false" customHeight="false" outlineLevel="0" collapsed="false">
      <c r="N436" s="228"/>
    </row>
    <row r="437" customFormat="false" ht="12.75" hidden="false" customHeight="false" outlineLevel="0" collapsed="false">
      <c r="N437" s="228"/>
    </row>
    <row r="438" customFormat="false" ht="12.75" hidden="false" customHeight="false" outlineLevel="0" collapsed="false">
      <c r="N438" s="228"/>
    </row>
    <row r="439" customFormat="false" ht="12.75" hidden="false" customHeight="false" outlineLevel="0" collapsed="false">
      <c r="N439" s="228"/>
    </row>
    <row r="440" customFormat="false" ht="12.75" hidden="false" customHeight="false" outlineLevel="0" collapsed="false">
      <c r="N440" s="228"/>
    </row>
    <row r="441" customFormat="false" ht="12.75" hidden="false" customHeight="false" outlineLevel="0" collapsed="false">
      <c r="N441" s="228"/>
    </row>
    <row r="442" customFormat="false" ht="12.75" hidden="false" customHeight="false" outlineLevel="0" collapsed="false">
      <c r="N442" s="228"/>
    </row>
    <row r="443" customFormat="false" ht="12.75" hidden="false" customHeight="false" outlineLevel="0" collapsed="false">
      <c r="N443" s="228"/>
    </row>
    <row r="444" customFormat="false" ht="12.75" hidden="false" customHeight="false" outlineLevel="0" collapsed="false">
      <c r="N444" s="228"/>
    </row>
    <row r="445" customFormat="false" ht="12.75" hidden="false" customHeight="false" outlineLevel="0" collapsed="false">
      <c r="N445" s="228"/>
    </row>
    <row r="446" customFormat="false" ht="12.75" hidden="false" customHeight="false" outlineLevel="0" collapsed="false">
      <c r="N446" s="228"/>
    </row>
    <row r="447" customFormat="false" ht="12.75" hidden="false" customHeight="false" outlineLevel="0" collapsed="false">
      <c r="N447" s="228"/>
    </row>
    <row r="448" customFormat="false" ht="12.75" hidden="false" customHeight="false" outlineLevel="0" collapsed="false">
      <c r="N448" s="228"/>
    </row>
    <row r="449" customFormat="false" ht="12.75" hidden="false" customHeight="false" outlineLevel="0" collapsed="false">
      <c r="N449" s="228"/>
    </row>
    <row r="450" customFormat="false" ht="12.75" hidden="false" customHeight="false" outlineLevel="0" collapsed="false">
      <c r="N450" s="228"/>
    </row>
    <row r="451" customFormat="false" ht="12.75" hidden="false" customHeight="false" outlineLevel="0" collapsed="false">
      <c r="N451" s="228"/>
    </row>
    <row r="452" customFormat="false" ht="12.75" hidden="false" customHeight="false" outlineLevel="0" collapsed="false">
      <c r="N452" s="228"/>
    </row>
    <row r="453" customFormat="false" ht="12.75" hidden="false" customHeight="false" outlineLevel="0" collapsed="false">
      <c r="N453" s="228"/>
    </row>
    <row r="454" customFormat="false" ht="12.75" hidden="false" customHeight="false" outlineLevel="0" collapsed="false">
      <c r="N454" s="228"/>
    </row>
    <row r="455" customFormat="false" ht="12.75" hidden="false" customHeight="false" outlineLevel="0" collapsed="false">
      <c r="N455" s="228"/>
    </row>
    <row r="456" customFormat="false" ht="12.75" hidden="false" customHeight="false" outlineLevel="0" collapsed="false">
      <c r="N456" s="228"/>
    </row>
    <row r="457" customFormat="false" ht="12.75" hidden="false" customHeight="false" outlineLevel="0" collapsed="false">
      <c r="N457" s="228"/>
    </row>
    <row r="458" customFormat="false" ht="12.75" hidden="false" customHeight="false" outlineLevel="0" collapsed="false">
      <c r="N458" s="228"/>
    </row>
    <row r="459" customFormat="false" ht="12.75" hidden="false" customHeight="false" outlineLevel="0" collapsed="false">
      <c r="N459" s="228"/>
    </row>
    <row r="460" customFormat="false" ht="12.75" hidden="false" customHeight="false" outlineLevel="0" collapsed="false">
      <c r="N460" s="228"/>
    </row>
    <row r="461" customFormat="false" ht="12.75" hidden="false" customHeight="false" outlineLevel="0" collapsed="false">
      <c r="N461" s="228"/>
    </row>
    <row r="462" customFormat="false" ht="12.75" hidden="false" customHeight="false" outlineLevel="0" collapsed="false">
      <c r="N462" s="228"/>
    </row>
    <row r="463" customFormat="false" ht="12.75" hidden="false" customHeight="false" outlineLevel="0" collapsed="false">
      <c r="N463" s="228"/>
    </row>
    <row r="464" customFormat="false" ht="12.75" hidden="false" customHeight="false" outlineLevel="0" collapsed="false">
      <c r="N464" s="228"/>
    </row>
    <row r="465" customFormat="false" ht="12.75" hidden="false" customHeight="false" outlineLevel="0" collapsed="false">
      <c r="N465" s="228"/>
    </row>
    <row r="466" customFormat="false" ht="12.75" hidden="false" customHeight="false" outlineLevel="0" collapsed="false">
      <c r="N466" s="228"/>
    </row>
    <row r="467" customFormat="false" ht="12.75" hidden="false" customHeight="false" outlineLevel="0" collapsed="false">
      <c r="N467" s="228"/>
    </row>
    <row r="468" customFormat="false" ht="12.75" hidden="false" customHeight="false" outlineLevel="0" collapsed="false">
      <c r="N468" s="228"/>
    </row>
    <row r="469" customFormat="false" ht="12.75" hidden="false" customHeight="false" outlineLevel="0" collapsed="false">
      <c r="N469" s="228"/>
    </row>
    <row r="470" customFormat="false" ht="12.75" hidden="false" customHeight="false" outlineLevel="0" collapsed="false">
      <c r="N470" s="228"/>
    </row>
    <row r="471" customFormat="false" ht="12.75" hidden="false" customHeight="false" outlineLevel="0" collapsed="false">
      <c r="N471" s="228"/>
    </row>
    <row r="472" customFormat="false" ht="12.75" hidden="false" customHeight="false" outlineLevel="0" collapsed="false">
      <c r="N472" s="228"/>
    </row>
    <row r="473" customFormat="false" ht="12.75" hidden="false" customHeight="false" outlineLevel="0" collapsed="false">
      <c r="N473" s="228"/>
    </row>
    <row r="474" customFormat="false" ht="12.75" hidden="false" customHeight="false" outlineLevel="0" collapsed="false">
      <c r="N474" s="228"/>
    </row>
    <row r="475" customFormat="false" ht="12.75" hidden="false" customHeight="false" outlineLevel="0" collapsed="false">
      <c r="N475" s="228"/>
    </row>
    <row r="476" customFormat="false" ht="12.75" hidden="false" customHeight="false" outlineLevel="0" collapsed="false">
      <c r="N476" s="228"/>
    </row>
    <row r="477" customFormat="false" ht="12.75" hidden="false" customHeight="false" outlineLevel="0" collapsed="false">
      <c r="N477" s="228"/>
    </row>
    <row r="478" customFormat="false" ht="12.75" hidden="false" customHeight="false" outlineLevel="0" collapsed="false">
      <c r="N478" s="228"/>
    </row>
    <row r="479" customFormat="false" ht="12.75" hidden="false" customHeight="false" outlineLevel="0" collapsed="false">
      <c r="N479" s="228"/>
    </row>
    <row r="480" customFormat="false" ht="12.75" hidden="false" customHeight="false" outlineLevel="0" collapsed="false">
      <c r="N480" s="228"/>
    </row>
    <row r="481" customFormat="false" ht="12.75" hidden="false" customHeight="false" outlineLevel="0" collapsed="false">
      <c r="N481" s="228"/>
    </row>
    <row r="482" customFormat="false" ht="12.75" hidden="false" customHeight="false" outlineLevel="0" collapsed="false">
      <c r="N482" s="228"/>
    </row>
  </sheetData>
  <mergeCells count="707">
    <mergeCell ref="E1:K1"/>
    <mergeCell ref="D2:M2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S5:S7"/>
    <mergeCell ref="M6:N6"/>
    <mergeCell ref="O6:O7"/>
    <mergeCell ref="P6:P7"/>
    <mergeCell ref="Q6:Q7"/>
    <mergeCell ref="R6:R7"/>
    <mergeCell ref="A9:D9"/>
    <mergeCell ref="A10:A21"/>
    <mergeCell ref="B10:B21"/>
    <mergeCell ref="C10:C21"/>
    <mergeCell ref="D10:D12"/>
    <mergeCell ref="E10:E12"/>
    <mergeCell ref="F10:F12"/>
    <mergeCell ref="G10:G12"/>
    <mergeCell ref="D15:D21"/>
    <mergeCell ref="A22:A23"/>
    <mergeCell ref="B22:B23"/>
    <mergeCell ref="C22:C23"/>
    <mergeCell ref="A24:A29"/>
    <mergeCell ref="B24:B29"/>
    <mergeCell ref="C24:C29"/>
    <mergeCell ref="D25:D29"/>
    <mergeCell ref="E25:E29"/>
    <mergeCell ref="F25:F29"/>
    <mergeCell ref="G25:G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A38:A46"/>
    <mergeCell ref="B38:B46"/>
    <mergeCell ref="C38:C46"/>
    <mergeCell ref="D39:D42"/>
    <mergeCell ref="E39:E42"/>
    <mergeCell ref="F39:F42"/>
    <mergeCell ref="G39:G42"/>
    <mergeCell ref="D43:D46"/>
    <mergeCell ref="E43:E46"/>
    <mergeCell ref="F43:F46"/>
    <mergeCell ref="G43:G46"/>
    <mergeCell ref="A47:A49"/>
    <mergeCell ref="B47:B49"/>
    <mergeCell ref="C47:C49"/>
    <mergeCell ref="D48:D49"/>
    <mergeCell ref="E48:E49"/>
    <mergeCell ref="F48:F49"/>
    <mergeCell ref="G48:G49"/>
    <mergeCell ref="A50:A57"/>
    <mergeCell ref="B50:B57"/>
    <mergeCell ref="C50:C57"/>
    <mergeCell ref="D50:D52"/>
    <mergeCell ref="E50:E52"/>
    <mergeCell ref="F50:F52"/>
    <mergeCell ref="G50:G52"/>
    <mergeCell ref="D53:D55"/>
    <mergeCell ref="E53:E55"/>
    <mergeCell ref="F53:F55"/>
    <mergeCell ref="G53:G55"/>
    <mergeCell ref="D56:D57"/>
    <mergeCell ref="E56:E57"/>
    <mergeCell ref="F56:F57"/>
    <mergeCell ref="G56:G57"/>
    <mergeCell ref="A58:A61"/>
    <mergeCell ref="B58:B61"/>
    <mergeCell ref="C58:C61"/>
    <mergeCell ref="D59:D61"/>
    <mergeCell ref="E59:E61"/>
    <mergeCell ref="F59:F61"/>
    <mergeCell ref="G59:G61"/>
    <mergeCell ref="A62:A64"/>
    <mergeCell ref="B62:B64"/>
    <mergeCell ref="C62:C64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7:A68"/>
    <mergeCell ref="B67:B68"/>
    <mergeCell ref="C67:C68"/>
    <mergeCell ref="A70:A72"/>
    <mergeCell ref="B70:B72"/>
    <mergeCell ref="C70:C72"/>
    <mergeCell ref="A73:A75"/>
    <mergeCell ref="B73:B75"/>
    <mergeCell ref="C73:C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A78:A85"/>
    <mergeCell ref="B78:B85"/>
    <mergeCell ref="C78:C85"/>
    <mergeCell ref="D78:D79"/>
    <mergeCell ref="E78:E79"/>
    <mergeCell ref="F78:F79"/>
    <mergeCell ref="G78:G79"/>
    <mergeCell ref="D81:D85"/>
    <mergeCell ref="E81:E85"/>
    <mergeCell ref="F81:F85"/>
    <mergeCell ref="G81:G85"/>
    <mergeCell ref="A87:A89"/>
    <mergeCell ref="B87:B89"/>
    <mergeCell ref="C87:C89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A92:A93"/>
    <mergeCell ref="B92:B93"/>
    <mergeCell ref="C92:C93"/>
    <mergeCell ref="D92:D93"/>
    <mergeCell ref="A97:E97"/>
    <mergeCell ref="A98:A104"/>
    <mergeCell ref="B98:B104"/>
    <mergeCell ref="C98:C104"/>
    <mergeCell ref="D98:D99"/>
    <mergeCell ref="E98:E99"/>
    <mergeCell ref="F98:F99"/>
    <mergeCell ref="G98:G99"/>
    <mergeCell ref="D101:D103"/>
    <mergeCell ref="E101:E102"/>
    <mergeCell ref="F101:F102"/>
    <mergeCell ref="G101:G102"/>
    <mergeCell ref="A105:A106"/>
    <mergeCell ref="B105:B106"/>
    <mergeCell ref="C105:C106"/>
    <mergeCell ref="D105:D106"/>
    <mergeCell ref="A107:A109"/>
    <mergeCell ref="B107:B109"/>
    <mergeCell ref="C107:C109"/>
    <mergeCell ref="D108:D109"/>
    <mergeCell ref="A110:A112"/>
    <mergeCell ref="B110:B112"/>
    <mergeCell ref="C110:C112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4:G114"/>
    <mergeCell ref="A115:A135"/>
    <mergeCell ref="B115:B135"/>
    <mergeCell ref="C115:C135"/>
    <mergeCell ref="D117:D125"/>
    <mergeCell ref="E117:E125"/>
    <mergeCell ref="F117:F125"/>
    <mergeCell ref="G117:G125"/>
    <mergeCell ref="D126:D135"/>
    <mergeCell ref="E126:E135"/>
    <mergeCell ref="F126:F135"/>
    <mergeCell ref="G126:G135"/>
    <mergeCell ref="A136:A144"/>
    <mergeCell ref="B136:B144"/>
    <mergeCell ref="C136:C144"/>
    <mergeCell ref="D139:D144"/>
    <mergeCell ref="E139:E144"/>
    <mergeCell ref="F139:F144"/>
    <mergeCell ref="G139:G144"/>
    <mergeCell ref="A145:A154"/>
    <mergeCell ref="B145:B154"/>
    <mergeCell ref="C145:C154"/>
    <mergeCell ref="D148:D154"/>
    <mergeCell ref="E148:E154"/>
    <mergeCell ref="F148:F154"/>
    <mergeCell ref="G148:G154"/>
    <mergeCell ref="A155:A156"/>
    <mergeCell ref="B155:B156"/>
    <mergeCell ref="C155:C156"/>
    <mergeCell ref="A157:A159"/>
    <mergeCell ref="B157:B159"/>
    <mergeCell ref="C157:C159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61:A164"/>
    <mergeCell ref="B161:B164"/>
    <mergeCell ref="C161:C164"/>
    <mergeCell ref="A165:A171"/>
    <mergeCell ref="B165:B171"/>
    <mergeCell ref="C165:C171"/>
    <mergeCell ref="D168:D171"/>
    <mergeCell ref="E168:E171"/>
    <mergeCell ref="F168:F171"/>
    <mergeCell ref="G168:G171"/>
    <mergeCell ref="A173:G173"/>
    <mergeCell ref="A174:A183"/>
    <mergeCell ref="B174:B183"/>
    <mergeCell ref="C174:C183"/>
    <mergeCell ref="D177:D183"/>
    <mergeCell ref="E177:E183"/>
    <mergeCell ref="F177:F183"/>
    <mergeCell ref="G177:G183"/>
    <mergeCell ref="A185:A194"/>
    <mergeCell ref="B185:B194"/>
    <mergeCell ref="C185:C194"/>
    <mergeCell ref="D187:D192"/>
    <mergeCell ref="E187:E192"/>
    <mergeCell ref="F187:F192"/>
    <mergeCell ref="G187:G192"/>
    <mergeCell ref="D193:D194"/>
    <mergeCell ref="A195:A203"/>
    <mergeCell ref="B195:B203"/>
    <mergeCell ref="C195:C203"/>
    <mergeCell ref="D195:D196"/>
    <mergeCell ref="E195:E196"/>
    <mergeCell ref="F195:F196"/>
    <mergeCell ref="G195:G196"/>
    <mergeCell ref="D198:D202"/>
    <mergeCell ref="E198:E202"/>
    <mergeCell ref="F198:F202"/>
    <mergeCell ref="G198:G202"/>
    <mergeCell ref="A204:A211"/>
    <mergeCell ref="B204:B211"/>
    <mergeCell ref="C204:C211"/>
    <mergeCell ref="D206:D210"/>
    <mergeCell ref="E206:E210"/>
    <mergeCell ref="F206:F210"/>
    <mergeCell ref="G206:G210"/>
    <mergeCell ref="A212:A213"/>
    <mergeCell ref="B212:B213"/>
    <mergeCell ref="C212:C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A214:A217"/>
    <mergeCell ref="B214:B217"/>
    <mergeCell ref="C214:C217"/>
    <mergeCell ref="D216:D217"/>
    <mergeCell ref="A218:A227"/>
    <mergeCell ref="B218:B227"/>
    <mergeCell ref="C218:C227"/>
    <mergeCell ref="D220:D225"/>
    <mergeCell ref="E220:E225"/>
    <mergeCell ref="F220:F225"/>
    <mergeCell ref="G220:G225"/>
    <mergeCell ref="D226:D227"/>
    <mergeCell ref="A228:A229"/>
    <mergeCell ref="B228:B229"/>
    <mergeCell ref="C228:C229"/>
    <mergeCell ref="D228:D229"/>
    <mergeCell ref="E228:E229"/>
    <mergeCell ref="F228:F229"/>
    <mergeCell ref="G228:G229"/>
    <mergeCell ref="A231:A240"/>
    <mergeCell ref="B231:B240"/>
    <mergeCell ref="C231:C240"/>
    <mergeCell ref="D233:D238"/>
    <mergeCell ref="E233:E238"/>
    <mergeCell ref="F233:F238"/>
    <mergeCell ref="G233:G238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A246:G246"/>
    <mergeCell ref="A247:A248"/>
    <mergeCell ref="B247:B248"/>
    <mergeCell ref="C247:C248"/>
    <mergeCell ref="A249:A259"/>
    <mergeCell ref="B249:B259"/>
    <mergeCell ref="C249:C259"/>
    <mergeCell ref="D252:D259"/>
    <mergeCell ref="E252:E258"/>
    <mergeCell ref="F252:F258"/>
    <mergeCell ref="G252:G258"/>
    <mergeCell ref="A260:A262"/>
    <mergeCell ref="B260:B262"/>
    <mergeCell ref="C260:C262"/>
    <mergeCell ref="A263:A272"/>
    <mergeCell ref="B263:B272"/>
    <mergeCell ref="C263:C272"/>
    <mergeCell ref="D266:D272"/>
    <mergeCell ref="E266:E272"/>
    <mergeCell ref="F266:F272"/>
    <mergeCell ref="G266:G272"/>
    <mergeCell ref="A273:A276"/>
    <mergeCell ref="B273:B276"/>
    <mergeCell ref="C273:C276"/>
    <mergeCell ref="D274:D276"/>
    <mergeCell ref="A277:A287"/>
    <mergeCell ref="B277:B287"/>
    <mergeCell ref="C277:C287"/>
    <mergeCell ref="D280:D287"/>
    <mergeCell ref="E280:E286"/>
    <mergeCell ref="F280:F286"/>
    <mergeCell ref="G280:G286"/>
    <mergeCell ref="A288:A290"/>
    <mergeCell ref="B288:B290"/>
    <mergeCell ref="C288:C290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A292:A293"/>
    <mergeCell ref="B292:B293"/>
    <mergeCell ref="C292:C293"/>
    <mergeCell ref="A294:A297"/>
    <mergeCell ref="B294:B297"/>
    <mergeCell ref="C294:C297"/>
    <mergeCell ref="D294:D295"/>
    <mergeCell ref="D296:D297"/>
    <mergeCell ref="A298:A300"/>
    <mergeCell ref="B298:B300"/>
    <mergeCell ref="C298:C300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301:A307"/>
    <mergeCell ref="B301:B307"/>
    <mergeCell ref="C301:C307"/>
    <mergeCell ref="D303:D306"/>
    <mergeCell ref="A308:A317"/>
    <mergeCell ref="B308:B317"/>
    <mergeCell ref="C308:C317"/>
    <mergeCell ref="D311:D317"/>
    <mergeCell ref="E311:E317"/>
    <mergeCell ref="F311:F317"/>
    <mergeCell ref="G311:G317"/>
    <mergeCell ref="A318:A319"/>
    <mergeCell ref="B318:B319"/>
    <mergeCell ref="C318:C319"/>
    <mergeCell ref="D318:D319"/>
    <mergeCell ref="A320:A321"/>
    <mergeCell ref="B320:B321"/>
    <mergeCell ref="C320:C321"/>
    <mergeCell ref="D320:D321"/>
    <mergeCell ref="A322:A323"/>
    <mergeCell ref="B322:B323"/>
    <mergeCell ref="C322:C323"/>
    <mergeCell ref="A324:A325"/>
    <mergeCell ref="B324:B325"/>
    <mergeCell ref="C324:C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A326:A327"/>
    <mergeCell ref="B326:B327"/>
    <mergeCell ref="C326:C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A329:G329"/>
    <mergeCell ref="A330:A337"/>
    <mergeCell ref="B330:B337"/>
    <mergeCell ref="C330:C337"/>
    <mergeCell ref="D332:D334"/>
    <mergeCell ref="D335:D337"/>
    <mergeCell ref="A338:A339"/>
    <mergeCell ref="B338:B339"/>
    <mergeCell ref="C338:C339"/>
    <mergeCell ref="D338:D339"/>
    <mergeCell ref="A340:A341"/>
    <mergeCell ref="B340:B341"/>
    <mergeCell ref="C340:C341"/>
    <mergeCell ref="D340:D341"/>
    <mergeCell ref="A342:A343"/>
    <mergeCell ref="B342:B343"/>
    <mergeCell ref="C342:C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A344:A345"/>
    <mergeCell ref="B344:B345"/>
    <mergeCell ref="C344:C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A348:A349"/>
    <mergeCell ref="B348:B349"/>
    <mergeCell ref="C348:C349"/>
    <mergeCell ref="A350:A351"/>
    <mergeCell ref="B350:B351"/>
    <mergeCell ref="C350:C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A352:A353"/>
    <mergeCell ref="B352:B353"/>
    <mergeCell ref="C352:C353"/>
    <mergeCell ref="H352:H353"/>
    <mergeCell ref="I352:I353"/>
    <mergeCell ref="J352:J353"/>
    <mergeCell ref="K352:K353"/>
    <mergeCell ref="L352:L353"/>
    <mergeCell ref="N352:N353"/>
    <mergeCell ref="O352:O353"/>
    <mergeCell ref="P352:P353"/>
    <mergeCell ref="Q352:Q353"/>
    <mergeCell ref="R352:R353"/>
    <mergeCell ref="S352:S353"/>
    <mergeCell ref="A354:A355"/>
    <mergeCell ref="B354:B355"/>
    <mergeCell ref="C354:C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A356:A357"/>
    <mergeCell ref="B356:B357"/>
    <mergeCell ref="C356:C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A358:A359"/>
    <mergeCell ref="B358:B359"/>
    <mergeCell ref="C358:C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A360:A361"/>
    <mergeCell ref="B360:B361"/>
    <mergeCell ref="C360:C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A362:A363"/>
    <mergeCell ref="B362:B363"/>
    <mergeCell ref="C362:C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A364:A365"/>
    <mergeCell ref="B364:B365"/>
    <mergeCell ref="C364:C365"/>
    <mergeCell ref="A366:A367"/>
    <mergeCell ref="B366:B367"/>
    <mergeCell ref="C366:C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A368:A369"/>
    <mergeCell ref="B368:B369"/>
    <mergeCell ref="C368:C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A370:A371"/>
    <mergeCell ref="B370:B371"/>
    <mergeCell ref="C370:C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A372:A373"/>
    <mergeCell ref="B372:B373"/>
    <mergeCell ref="C372:C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A374:A376"/>
    <mergeCell ref="B374:B376"/>
    <mergeCell ref="C374:C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R376"/>
    <mergeCell ref="S374:S376"/>
    <mergeCell ref="C379:L379"/>
    <mergeCell ref="C383:H383"/>
    <mergeCell ref="L383:M383"/>
  </mergeCells>
  <printOptions headings="false" gridLines="false" gridLinesSet="true" horizontalCentered="false" verticalCentered="false"/>
  <pageMargins left="0.551388888888889" right="0.236111111111111" top="0.7875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29" activeCellId="0" sqref="A329:G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8" width="9.7"/>
    <col collapsed="false" customWidth="true" hidden="false" outlineLevel="0" max="3" min="3" style="59" width="26.42"/>
    <col collapsed="false" customWidth="true" hidden="false" outlineLevel="0" max="4" min="4" style="59" width="27.7"/>
    <col collapsed="false" customWidth="true" hidden="false" outlineLevel="0" max="5" min="5" style="59" width="8.14"/>
    <col collapsed="false" customWidth="true" hidden="false" outlineLevel="0" max="6" min="6" style="59" width="11.56"/>
    <col collapsed="false" customWidth="true" hidden="false" outlineLevel="0" max="7" min="7" style="59" width="10.56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8.56"/>
    <col collapsed="false" customWidth="true" hidden="false" outlineLevel="0" max="11" min="11" style="60" width="8.85"/>
    <col collapsed="false" customWidth="true" hidden="false" outlineLevel="0" max="12" min="12" style="60" width="8.41"/>
    <col collapsed="false" customWidth="true" hidden="false" outlineLevel="0" max="13" min="13" style="61" width="11.56"/>
    <col collapsed="false" customWidth="true" hidden="false" outlineLevel="0" max="14" min="14" style="61" width="10.85"/>
    <col collapsed="false" customWidth="true" hidden="false" outlineLevel="0" max="15" min="15" style="61" width="10.99"/>
    <col collapsed="false" customWidth="true" hidden="false" outlineLevel="0" max="16" min="16" style="61" width="11.13"/>
    <col collapsed="false" customWidth="true" hidden="false" outlineLevel="0" max="17" min="17" style="61" width="10.99"/>
    <col collapsed="false" customWidth="true" hidden="false" outlineLevel="0" max="18" min="18" style="61" width="10.85"/>
    <col collapsed="false" customWidth="true" hidden="false" outlineLevel="0" max="19" min="19" style="62" width="6.99"/>
    <col collapsed="false" customWidth="false" hidden="false" outlineLevel="0" max="257" min="20" style="63" width="9.14"/>
  </cols>
  <sheetData>
    <row r="1" customFormat="false" ht="15.75" hidden="false" customHeight="true" outlineLevel="0" collapsed="false">
      <c r="D1" s="64"/>
      <c r="E1" s="65" t="s">
        <v>505</v>
      </c>
      <c r="F1" s="65"/>
      <c r="G1" s="65"/>
      <c r="H1" s="65"/>
      <c r="I1" s="65"/>
      <c r="J1" s="65"/>
      <c r="K1" s="65"/>
      <c r="L1" s="66"/>
      <c r="M1" s="67"/>
    </row>
    <row r="2" customFormat="false" ht="15.75" hidden="false" customHeight="true" outlineLevel="0" collapsed="false">
      <c r="D2" s="68" t="s">
        <v>207</v>
      </c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D3" s="69" t="s">
        <v>208</v>
      </c>
      <c r="E3" s="70"/>
      <c r="F3" s="70"/>
      <c r="G3" s="70"/>
      <c r="H3" s="70"/>
      <c r="I3" s="70"/>
      <c r="J3" s="70"/>
      <c r="K3" s="70"/>
      <c r="L3" s="71"/>
      <c r="M3" s="71"/>
    </row>
    <row r="4" customFormat="false" ht="13.5" hidden="false" customHeight="true" outlineLevel="0" collapsed="false">
      <c r="B4" s="72"/>
      <c r="C4" s="73"/>
      <c r="D4" s="73"/>
    </row>
    <row r="5" customFormat="false" ht="12.75" hidden="false" customHeight="true" outlineLevel="0" collapsed="false">
      <c r="A5" s="74" t="s">
        <v>209</v>
      </c>
      <c r="B5" s="74" t="s">
        <v>210</v>
      </c>
      <c r="C5" s="50" t="s">
        <v>2</v>
      </c>
      <c r="D5" s="50" t="s">
        <v>211</v>
      </c>
      <c r="E5" s="50" t="s">
        <v>212</v>
      </c>
      <c r="F5" s="50" t="s">
        <v>213</v>
      </c>
      <c r="G5" s="50" t="s">
        <v>214</v>
      </c>
      <c r="H5" s="50" t="s">
        <v>215</v>
      </c>
      <c r="I5" s="50" t="s">
        <v>216</v>
      </c>
      <c r="J5" s="50" t="s">
        <v>217</v>
      </c>
      <c r="K5" s="50" t="s">
        <v>218</v>
      </c>
      <c r="L5" s="50" t="s">
        <v>219</v>
      </c>
      <c r="M5" s="74" t="s">
        <v>220</v>
      </c>
      <c r="N5" s="74"/>
      <c r="O5" s="74"/>
      <c r="P5" s="74"/>
      <c r="Q5" s="74"/>
      <c r="R5" s="74"/>
      <c r="S5" s="74" t="s">
        <v>221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</row>
    <row r="6" customFormat="false" ht="12.75" hidden="false" customHeight="true" outlineLevel="0" collapsed="false">
      <c r="A6" s="74"/>
      <c r="B6" s="74"/>
      <c r="C6" s="50"/>
      <c r="D6" s="50"/>
      <c r="E6" s="50"/>
      <c r="F6" s="50"/>
      <c r="G6" s="50"/>
      <c r="H6" s="50"/>
      <c r="I6" s="50"/>
      <c r="J6" s="50"/>
      <c r="K6" s="50"/>
      <c r="L6" s="50"/>
      <c r="M6" s="74" t="s">
        <v>222</v>
      </c>
      <c r="N6" s="74"/>
      <c r="O6" s="74" t="s">
        <v>223</v>
      </c>
      <c r="P6" s="74" t="s">
        <v>224</v>
      </c>
      <c r="Q6" s="74" t="s">
        <v>225</v>
      </c>
      <c r="R6" s="74" t="s">
        <v>226</v>
      </c>
      <c r="S6" s="7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</row>
    <row r="7" customFormat="false" ht="103.5" hidden="false" customHeight="true" outlineLevel="0" collapsed="false">
      <c r="A7" s="74"/>
      <c r="B7" s="74"/>
      <c r="C7" s="50"/>
      <c r="D7" s="50"/>
      <c r="E7" s="50"/>
      <c r="F7" s="50"/>
      <c r="G7" s="50"/>
      <c r="H7" s="50"/>
      <c r="I7" s="50"/>
      <c r="J7" s="50"/>
      <c r="K7" s="50"/>
      <c r="L7" s="50"/>
      <c r="M7" s="74" t="s">
        <v>227</v>
      </c>
      <c r="N7" s="74" t="s">
        <v>228</v>
      </c>
      <c r="O7" s="74"/>
      <c r="P7" s="74"/>
      <c r="Q7" s="74"/>
      <c r="R7" s="74"/>
      <c r="S7" s="74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</row>
    <row r="8" s="80" customFormat="true" ht="12.75" hidden="false" customHeight="false" outlineLevel="0" collapsed="false">
      <c r="A8" s="74" t="n">
        <v>1</v>
      </c>
      <c r="B8" s="74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4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80" customFormat="true" ht="12.75" hidden="false" customHeight="true" outlineLevel="0" collapsed="false">
      <c r="A9" s="81" t="s">
        <v>229</v>
      </c>
      <c r="B9" s="81"/>
      <c r="C9" s="81"/>
      <c r="D9" s="81"/>
      <c r="E9" s="77"/>
      <c r="F9" s="77"/>
      <c r="G9" s="77"/>
      <c r="H9" s="77"/>
      <c r="I9" s="77"/>
      <c r="J9" s="77"/>
      <c r="K9" s="77"/>
      <c r="L9" s="77"/>
      <c r="M9" s="74"/>
      <c r="N9" s="78"/>
      <c r="O9" s="78"/>
      <c r="P9" s="78"/>
      <c r="Q9" s="78"/>
      <c r="R9" s="78"/>
      <c r="S9" s="78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s="97" customFormat="true" ht="24" hidden="false" customHeight="true" outlineLevel="0" collapsed="false">
      <c r="A10" s="82" t="s">
        <v>230</v>
      </c>
      <c r="B10" s="83" t="s">
        <v>4</v>
      </c>
      <c r="C10" s="84" t="s">
        <v>5</v>
      </c>
      <c r="D10" s="85" t="s">
        <v>231</v>
      </c>
      <c r="E10" s="86" t="s">
        <v>232</v>
      </c>
      <c r="F10" s="86" t="s">
        <v>233</v>
      </c>
      <c r="G10" s="87" t="s">
        <v>234</v>
      </c>
      <c r="H10" s="88" t="s">
        <v>235</v>
      </c>
      <c r="I10" s="89" t="s">
        <v>236</v>
      </c>
      <c r="J10" s="89" t="s">
        <v>237</v>
      </c>
      <c r="K10" s="89" t="s">
        <v>238</v>
      </c>
      <c r="L10" s="89" t="s">
        <v>239</v>
      </c>
      <c r="M10" s="90" t="n">
        <v>7578.9</v>
      </c>
      <c r="N10" s="91" t="n">
        <v>7578.9</v>
      </c>
      <c r="O10" s="92" t="n">
        <v>7133.3</v>
      </c>
      <c r="P10" s="93" t="n">
        <f aca="false">O10*1.1131</f>
        <v>7940.07623</v>
      </c>
      <c r="Q10" s="94" t="n">
        <f aca="false">P10*1.3185</f>
        <v>10468.990509255</v>
      </c>
      <c r="R10" s="94" t="n">
        <f aca="false">Q10</f>
        <v>10468.990509255</v>
      </c>
      <c r="S10" s="95" t="n">
        <v>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s="97" customFormat="true" ht="12.75" hidden="false" customHeight="false" outlineLevel="0" collapsed="false">
      <c r="A11" s="82"/>
      <c r="B11" s="83"/>
      <c r="C11" s="84"/>
      <c r="D11" s="85"/>
      <c r="E11" s="86"/>
      <c r="F11" s="86"/>
      <c r="G11" s="87"/>
      <c r="H11" s="88" t="s">
        <v>235</v>
      </c>
      <c r="I11" s="89" t="s">
        <v>236</v>
      </c>
      <c r="J11" s="89" t="s">
        <v>237</v>
      </c>
      <c r="K11" s="89" t="s">
        <v>238</v>
      </c>
      <c r="L11" s="89" t="s">
        <v>240</v>
      </c>
      <c r="M11" s="90" t="n">
        <v>0.3</v>
      </c>
      <c r="N11" s="91" t="n">
        <v>0.3</v>
      </c>
      <c r="O11" s="92" t="n">
        <v>1.1</v>
      </c>
      <c r="P11" s="93" t="n">
        <f aca="false">O11*1.1131</f>
        <v>1.22441</v>
      </c>
      <c r="Q11" s="94" t="n">
        <f aca="false">P11*1.3185</f>
        <v>1.614384585</v>
      </c>
      <c r="R11" s="94" t="n">
        <f aca="false">Q11</f>
        <v>1.614384585</v>
      </c>
      <c r="S11" s="95" t="n">
        <v>2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s="97" customFormat="true" ht="12.75" hidden="false" customHeight="false" outlineLevel="0" collapsed="false">
      <c r="A12" s="82"/>
      <c r="B12" s="83"/>
      <c r="C12" s="84"/>
      <c r="D12" s="85"/>
      <c r="E12" s="86"/>
      <c r="F12" s="86"/>
      <c r="G12" s="87"/>
      <c r="H12" s="88" t="s">
        <v>235</v>
      </c>
      <c r="I12" s="89" t="s">
        <v>236</v>
      </c>
      <c r="J12" s="89" t="s">
        <v>237</v>
      </c>
      <c r="K12" s="89" t="s">
        <v>238</v>
      </c>
      <c r="L12" s="89" t="s">
        <v>241</v>
      </c>
      <c r="M12" s="90" t="n">
        <v>1790.5</v>
      </c>
      <c r="N12" s="91" t="n">
        <v>1750.3</v>
      </c>
      <c r="O12" s="92" t="n">
        <v>1856.3</v>
      </c>
      <c r="P12" s="93" t="n">
        <f aca="false">O12*1.1131</f>
        <v>2066.24753</v>
      </c>
      <c r="Q12" s="94" t="n">
        <f aca="false">P12*1.3185</f>
        <v>2724.347368305</v>
      </c>
      <c r="R12" s="94" t="n">
        <f aca="false">Q12</f>
        <v>2724.347368305</v>
      </c>
      <c r="S12" s="95" t="n">
        <v>2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s="97" customFormat="true" ht="33.75" hidden="false" customHeight="false" outlineLevel="0" collapsed="false">
      <c r="A13" s="82"/>
      <c r="B13" s="83"/>
      <c r="C13" s="84"/>
      <c r="D13" s="98" t="s">
        <v>242</v>
      </c>
      <c r="E13" s="99" t="s">
        <v>243</v>
      </c>
      <c r="F13" s="99" t="s">
        <v>244</v>
      </c>
      <c r="G13" s="100" t="s">
        <v>234</v>
      </c>
      <c r="H13" s="88" t="s">
        <v>235</v>
      </c>
      <c r="I13" s="89" t="s">
        <v>236</v>
      </c>
      <c r="J13" s="89" t="s">
        <v>237</v>
      </c>
      <c r="K13" s="89" t="s">
        <v>238</v>
      </c>
      <c r="L13" s="89" t="s">
        <v>245</v>
      </c>
      <c r="M13" s="90" t="n">
        <v>404.8</v>
      </c>
      <c r="N13" s="91" t="n">
        <v>404.8</v>
      </c>
      <c r="O13" s="92" t="n">
        <v>370.6</v>
      </c>
      <c r="P13" s="93" t="n">
        <f aca="false">O13*1.1131</f>
        <v>412.51486</v>
      </c>
      <c r="Q13" s="94" t="n">
        <f aca="false">P13*1.3185</f>
        <v>543.90084291</v>
      </c>
      <c r="R13" s="94" t="n">
        <f aca="false">Q13</f>
        <v>543.90084291</v>
      </c>
      <c r="S13" s="95" t="n">
        <v>2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s="97" customFormat="true" ht="45" hidden="false" customHeight="true" outlineLevel="0" collapsed="false">
      <c r="A14" s="82"/>
      <c r="B14" s="83"/>
      <c r="C14" s="84"/>
      <c r="D14" s="98" t="s">
        <v>17</v>
      </c>
      <c r="E14" s="101" t="s">
        <v>246</v>
      </c>
      <c r="F14" s="101" t="s">
        <v>247</v>
      </c>
      <c r="G14" s="102" t="s">
        <v>234</v>
      </c>
      <c r="H14" s="88" t="s">
        <v>235</v>
      </c>
      <c r="I14" s="89" t="s">
        <v>236</v>
      </c>
      <c r="J14" s="89" t="s">
        <v>237</v>
      </c>
      <c r="K14" s="89" t="s">
        <v>238</v>
      </c>
      <c r="L14" s="89" t="s">
        <v>248</v>
      </c>
      <c r="M14" s="90" t="n">
        <v>14</v>
      </c>
      <c r="N14" s="91" t="n">
        <v>14</v>
      </c>
      <c r="O14" s="92" t="n">
        <v>11.9</v>
      </c>
      <c r="P14" s="93" t="n">
        <f aca="false">O14*1.1131</f>
        <v>13.24589</v>
      </c>
      <c r="Q14" s="94" t="n">
        <f aca="false">P14*1.3185</f>
        <v>17.464705965</v>
      </c>
      <c r="R14" s="94" t="n">
        <f aca="false">Q14</f>
        <v>17.464705965</v>
      </c>
      <c r="S14" s="95" t="n">
        <v>2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s="97" customFormat="true" ht="12.75" hidden="false" customHeight="true" outlineLevel="0" collapsed="false">
      <c r="A15" s="82"/>
      <c r="B15" s="83"/>
      <c r="C15" s="84"/>
      <c r="D15" s="103" t="s">
        <v>506</v>
      </c>
      <c r="E15" s="101"/>
      <c r="F15" s="101"/>
      <c r="G15" s="102"/>
      <c r="H15" s="88" t="s">
        <v>235</v>
      </c>
      <c r="I15" s="89" t="s">
        <v>236</v>
      </c>
      <c r="J15" s="89" t="s">
        <v>237</v>
      </c>
      <c r="K15" s="89" t="s">
        <v>238</v>
      </c>
      <c r="L15" s="89" t="s">
        <v>250</v>
      </c>
      <c r="M15" s="90" t="n">
        <v>777.5</v>
      </c>
      <c r="N15" s="91" t="n">
        <v>777.5</v>
      </c>
      <c r="O15" s="92" t="n">
        <v>931.5</v>
      </c>
      <c r="P15" s="93" t="n">
        <f aca="false">O15*1.1131</f>
        <v>1036.85265</v>
      </c>
      <c r="Q15" s="94" t="n">
        <f aca="false">P15*1.3185</f>
        <v>1367.090219025</v>
      </c>
      <c r="R15" s="94" t="n">
        <f aca="false">Q15</f>
        <v>1367.090219025</v>
      </c>
      <c r="S15" s="95" t="n">
        <v>2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s="97" customFormat="true" ht="48" hidden="false" customHeight="true" outlineLevel="0" collapsed="false">
      <c r="A16" s="82"/>
      <c r="B16" s="83"/>
      <c r="C16" s="84"/>
      <c r="D16" s="103"/>
      <c r="E16" s="104" t="s">
        <v>251</v>
      </c>
      <c r="F16" s="104" t="n">
        <v>39449</v>
      </c>
      <c r="G16" s="105" t="s">
        <v>234</v>
      </c>
      <c r="H16" s="88" t="s">
        <v>235</v>
      </c>
      <c r="I16" s="89" t="s">
        <v>236</v>
      </c>
      <c r="J16" s="89" t="s">
        <v>237</v>
      </c>
      <c r="K16" s="89" t="s">
        <v>238</v>
      </c>
      <c r="L16" s="89" t="s">
        <v>252</v>
      </c>
      <c r="M16" s="90" t="n">
        <v>201.6</v>
      </c>
      <c r="N16" s="91" t="n">
        <v>201.6</v>
      </c>
      <c r="O16" s="92" t="n">
        <v>228.4</v>
      </c>
      <c r="P16" s="93" t="n">
        <f aca="false">O16*1.1131</f>
        <v>254.23204</v>
      </c>
      <c r="Q16" s="94" t="n">
        <f aca="false">P16*1.3185</f>
        <v>335.20494474</v>
      </c>
      <c r="R16" s="94" t="n">
        <f aca="false">Q16</f>
        <v>335.20494474</v>
      </c>
      <c r="S16" s="95" t="n">
        <v>2</v>
      </c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</row>
    <row r="17" s="97" customFormat="true" ht="12.75" hidden="false" customHeight="false" outlineLevel="0" collapsed="false">
      <c r="A17" s="82"/>
      <c r="B17" s="83"/>
      <c r="C17" s="84"/>
      <c r="D17" s="103"/>
      <c r="E17" s="101"/>
      <c r="F17" s="101"/>
      <c r="G17" s="102"/>
      <c r="H17" s="88" t="s">
        <v>235</v>
      </c>
      <c r="I17" s="89" t="s">
        <v>236</v>
      </c>
      <c r="J17" s="89" t="s">
        <v>237</v>
      </c>
      <c r="K17" s="89" t="s">
        <v>238</v>
      </c>
      <c r="L17" s="89" t="s">
        <v>253</v>
      </c>
      <c r="M17" s="90" t="n">
        <v>618.1</v>
      </c>
      <c r="N17" s="91" t="n">
        <v>618.1</v>
      </c>
      <c r="O17" s="92" t="n">
        <v>421.8</v>
      </c>
      <c r="P17" s="93" t="n">
        <f aca="false">O17*1.1131</f>
        <v>469.50558</v>
      </c>
      <c r="Q17" s="94" t="n">
        <f aca="false">P17*1.3185</f>
        <v>619.04310723</v>
      </c>
      <c r="R17" s="94" t="n">
        <f aca="false">Q17</f>
        <v>619.04310723</v>
      </c>
      <c r="S17" s="95" t="n">
        <v>2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</row>
    <row r="18" s="97" customFormat="true" ht="12.75" hidden="false" customHeight="false" outlineLevel="0" collapsed="false">
      <c r="A18" s="82"/>
      <c r="B18" s="83"/>
      <c r="C18" s="84"/>
      <c r="D18" s="103"/>
      <c r="E18" s="101"/>
      <c r="F18" s="101"/>
      <c r="G18" s="102"/>
      <c r="H18" s="88" t="s">
        <v>235</v>
      </c>
      <c r="I18" s="89" t="s">
        <v>236</v>
      </c>
      <c r="J18" s="89" t="s">
        <v>237</v>
      </c>
      <c r="K18" s="89" t="s">
        <v>238</v>
      </c>
      <c r="L18" s="89" t="s">
        <v>254</v>
      </c>
      <c r="M18" s="90" t="n">
        <v>29.1</v>
      </c>
      <c r="N18" s="91" t="n">
        <v>29.1</v>
      </c>
      <c r="O18" s="92" t="n">
        <v>36.5</v>
      </c>
      <c r="P18" s="93" t="n">
        <f aca="false">O18*1.1131</f>
        <v>40.62815</v>
      </c>
      <c r="Q18" s="94" t="n">
        <f aca="false">P18*1.3185</f>
        <v>53.568215775</v>
      </c>
      <c r="R18" s="94" t="n">
        <f aca="false">Q18</f>
        <v>53.568215775</v>
      </c>
      <c r="S18" s="95" t="n">
        <v>2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</row>
    <row r="19" s="97" customFormat="true" ht="12.75" hidden="false" customHeight="false" outlineLevel="0" collapsed="false">
      <c r="A19" s="82"/>
      <c r="B19" s="83"/>
      <c r="C19" s="84"/>
      <c r="D19" s="103"/>
      <c r="E19" s="101"/>
      <c r="F19" s="101"/>
      <c r="G19" s="102"/>
      <c r="H19" s="88" t="s">
        <v>235</v>
      </c>
      <c r="I19" s="89" t="s">
        <v>236</v>
      </c>
      <c r="J19" s="89" t="s">
        <v>237</v>
      </c>
      <c r="K19" s="89" t="s">
        <v>238</v>
      </c>
      <c r="L19" s="89" t="s">
        <v>255</v>
      </c>
      <c r="M19" s="90" t="n">
        <v>169.2</v>
      </c>
      <c r="N19" s="91" t="n">
        <v>169.2</v>
      </c>
      <c r="O19" s="92" t="n">
        <v>155.1</v>
      </c>
      <c r="P19" s="93" t="n">
        <f aca="false">O19*1.1131</f>
        <v>172.64181</v>
      </c>
      <c r="Q19" s="94" t="n">
        <f aca="false">P19*1.3185</f>
        <v>227.628226485</v>
      </c>
      <c r="R19" s="94" t="n">
        <f aca="false">Q19</f>
        <v>227.628226485</v>
      </c>
      <c r="S19" s="95" t="n">
        <v>2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</row>
    <row r="20" s="97" customFormat="true" ht="12.75" hidden="false" customHeight="false" outlineLevel="0" collapsed="false">
      <c r="A20" s="82"/>
      <c r="B20" s="83"/>
      <c r="C20" s="84"/>
      <c r="D20" s="103"/>
      <c r="E20" s="101"/>
      <c r="F20" s="101"/>
      <c r="G20" s="102"/>
      <c r="H20" s="88" t="s">
        <v>235</v>
      </c>
      <c r="I20" s="89" t="s">
        <v>236</v>
      </c>
      <c r="J20" s="89" t="s">
        <v>237</v>
      </c>
      <c r="K20" s="89" t="s">
        <v>238</v>
      </c>
      <c r="L20" s="89" t="s">
        <v>256</v>
      </c>
      <c r="M20" s="90" t="n">
        <v>35</v>
      </c>
      <c r="N20" s="91" t="n">
        <v>35</v>
      </c>
      <c r="O20" s="92" t="n">
        <v>0</v>
      </c>
      <c r="P20" s="93" t="n">
        <f aca="false">O20*1.1131</f>
        <v>0</v>
      </c>
      <c r="Q20" s="94" t="n">
        <f aca="false">P20*1.3185</f>
        <v>0</v>
      </c>
      <c r="R20" s="94" t="n">
        <f aca="false">Q20</f>
        <v>0</v>
      </c>
      <c r="S20" s="95" t="n">
        <v>2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</row>
    <row r="21" s="97" customFormat="true" ht="12.75" hidden="false" customHeight="false" outlineLevel="0" collapsed="false">
      <c r="A21" s="82"/>
      <c r="B21" s="83"/>
      <c r="C21" s="84"/>
      <c r="D21" s="103"/>
      <c r="E21" s="101"/>
      <c r="F21" s="101"/>
      <c r="G21" s="102"/>
      <c r="H21" s="88" t="s">
        <v>235</v>
      </c>
      <c r="I21" s="89" t="s">
        <v>236</v>
      </c>
      <c r="J21" s="89" t="s">
        <v>237</v>
      </c>
      <c r="K21" s="89" t="s">
        <v>238</v>
      </c>
      <c r="L21" s="89" t="s">
        <v>257</v>
      </c>
      <c r="M21" s="90" t="n">
        <v>754.2</v>
      </c>
      <c r="N21" s="91" t="n">
        <v>754.2</v>
      </c>
      <c r="O21" s="92" t="n">
        <v>479.3</v>
      </c>
      <c r="P21" s="93" t="n">
        <f aca="false">O21*1.1131</f>
        <v>533.50883</v>
      </c>
      <c r="Q21" s="94" t="n">
        <f aca="false">P21*1.3185</f>
        <v>703.431392355</v>
      </c>
      <c r="R21" s="94" t="n">
        <f aca="false">Q21</f>
        <v>703.431392355</v>
      </c>
      <c r="S21" s="95" t="n">
        <v>2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</row>
    <row r="22" s="97" customFormat="true" ht="45" hidden="false" customHeight="true" outlineLevel="0" collapsed="false">
      <c r="A22" s="106" t="s">
        <v>230</v>
      </c>
      <c r="B22" s="74" t="s">
        <v>7</v>
      </c>
      <c r="C22" s="107" t="s">
        <v>8</v>
      </c>
      <c r="D22" s="108" t="s">
        <v>9</v>
      </c>
      <c r="E22" s="85" t="s">
        <v>258</v>
      </c>
      <c r="F22" s="85" t="s">
        <v>259</v>
      </c>
      <c r="G22" s="109" t="s">
        <v>234</v>
      </c>
      <c r="H22" s="88" t="s">
        <v>235</v>
      </c>
      <c r="I22" s="89" t="s">
        <v>236</v>
      </c>
      <c r="J22" s="89" t="s">
        <v>260</v>
      </c>
      <c r="K22" s="89" t="s">
        <v>238</v>
      </c>
      <c r="L22" s="89" t="s">
        <v>245</v>
      </c>
      <c r="M22" s="90" t="n">
        <v>19.2</v>
      </c>
      <c r="N22" s="91" t="n">
        <v>19.2</v>
      </c>
      <c r="O22" s="92" t="n">
        <v>11</v>
      </c>
      <c r="P22" s="93" t="n">
        <v>11</v>
      </c>
      <c r="Q22" s="94" t="n">
        <v>11</v>
      </c>
      <c r="R22" s="94" t="n">
        <f aca="false">Q22</f>
        <v>11</v>
      </c>
      <c r="S22" s="95" t="n">
        <v>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</row>
    <row r="23" s="97" customFormat="true" ht="56.25" hidden="false" customHeight="false" outlineLevel="0" collapsed="false">
      <c r="A23" s="106"/>
      <c r="B23" s="74"/>
      <c r="C23" s="107"/>
      <c r="D23" s="98" t="s">
        <v>261</v>
      </c>
      <c r="E23" s="101" t="s">
        <v>262</v>
      </c>
      <c r="F23" s="101" t="s">
        <v>263</v>
      </c>
      <c r="G23" s="102" t="s">
        <v>264</v>
      </c>
      <c r="H23" s="88" t="s">
        <v>235</v>
      </c>
      <c r="I23" s="89" t="s">
        <v>236</v>
      </c>
      <c r="J23" s="89" t="s">
        <v>260</v>
      </c>
      <c r="K23" s="89" t="s">
        <v>238</v>
      </c>
      <c r="L23" s="89" t="s">
        <v>257</v>
      </c>
      <c r="M23" s="90" t="n">
        <v>15</v>
      </c>
      <c r="N23" s="91" t="n">
        <v>15</v>
      </c>
      <c r="O23" s="92" t="n">
        <v>1.8</v>
      </c>
      <c r="P23" s="93" t="n">
        <v>1.8</v>
      </c>
      <c r="Q23" s="94" t="n">
        <v>1.8</v>
      </c>
      <c r="R23" s="94" t="n">
        <f aca="false">Q23</f>
        <v>1.8</v>
      </c>
      <c r="S23" s="95" t="n">
        <v>2</v>
      </c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</row>
    <row r="24" s="97" customFormat="true" ht="45" hidden="false" customHeight="true" outlineLevel="0" collapsed="false">
      <c r="A24" s="106" t="s">
        <v>230</v>
      </c>
      <c r="B24" s="74" t="s">
        <v>10</v>
      </c>
      <c r="C24" s="107" t="s">
        <v>11</v>
      </c>
      <c r="D24" s="85" t="s">
        <v>9</v>
      </c>
      <c r="E24" s="85" t="s">
        <v>265</v>
      </c>
      <c r="F24" s="85" t="s">
        <v>259</v>
      </c>
      <c r="G24" s="109" t="s">
        <v>234</v>
      </c>
      <c r="H24" s="88" t="s">
        <v>235</v>
      </c>
      <c r="I24" s="89" t="s">
        <v>236</v>
      </c>
      <c r="J24" s="89" t="s">
        <v>266</v>
      </c>
      <c r="K24" s="89" t="s">
        <v>238</v>
      </c>
      <c r="L24" s="89" t="s">
        <v>239</v>
      </c>
      <c r="M24" s="90" t="n">
        <v>123.2</v>
      </c>
      <c r="N24" s="91" t="n">
        <v>123.2</v>
      </c>
      <c r="O24" s="92" t="n">
        <v>114.9</v>
      </c>
      <c r="P24" s="93" t="n">
        <v>114.9</v>
      </c>
      <c r="Q24" s="94" t="n">
        <v>114.9</v>
      </c>
      <c r="R24" s="94" t="n">
        <f aca="false">Q24</f>
        <v>114.9</v>
      </c>
      <c r="S24" s="95" t="n">
        <v>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</row>
    <row r="25" s="97" customFormat="true" ht="13.5" hidden="false" customHeight="true" outlineLevel="0" collapsed="false">
      <c r="A25" s="106"/>
      <c r="B25" s="74"/>
      <c r="C25" s="107"/>
      <c r="D25" s="101" t="s">
        <v>261</v>
      </c>
      <c r="E25" s="101" t="s">
        <v>262</v>
      </c>
      <c r="F25" s="101" t="s">
        <v>263</v>
      </c>
      <c r="G25" s="102" t="s">
        <v>264</v>
      </c>
      <c r="H25" s="88" t="s">
        <v>235</v>
      </c>
      <c r="I25" s="89" t="s">
        <v>236</v>
      </c>
      <c r="J25" s="89" t="s">
        <v>266</v>
      </c>
      <c r="K25" s="89" t="s">
        <v>267</v>
      </c>
      <c r="L25" s="89" t="s">
        <v>241</v>
      </c>
      <c r="M25" s="90" t="n">
        <v>30.3</v>
      </c>
      <c r="N25" s="91" t="n">
        <v>30.3</v>
      </c>
      <c r="O25" s="92" t="n">
        <v>30.1</v>
      </c>
      <c r="P25" s="93" t="n">
        <v>30.1</v>
      </c>
      <c r="Q25" s="94" t="n">
        <v>30.1</v>
      </c>
      <c r="R25" s="94" t="n">
        <f aca="false">Q25</f>
        <v>30.1</v>
      </c>
      <c r="S25" s="95" t="n">
        <v>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</row>
    <row r="26" s="97" customFormat="true" ht="12.75" hidden="false" customHeight="false" outlineLevel="0" collapsed="false">
      <c r="A26" s="106"/>
      <c r="B26" s="74"/>
      <c r="C26" s="107"/>
      <c r="D26" s="101"/>
      <c r="E26" s="101"/>
      <c r="F26" s="101"/>
      <c r="G26" s="102"/>
      <c r="H26" s="88" t="s">
        <v>235</v>
      </c>
      <c r="I26" s="89" t="s">
        <v>236</v>
      </c>
      <c r="J26" s="89" t="s">
        <v>266</v>
      </c>
      <c r="K26" s="89" t="s">
        <v>267</v>
      </c>
      <c r="L26" s="89" t="s">
        <v>245</v>
      </c>
      <c r="M26" s="90" t="n">
        <v>3.4</v>
      </c>
      <c r="N26" s="91" t="n">
        <v>3.4</v>
      </c>
      <c r="O26" s="92" t="n">
        <v>6</v>
      </c>
      <c r="P26" s="93" t="n">
        <v>6</v>
      </c>
      <c r="Q26" s="94" t="n">
        <v>6</v>
      </c>
      <c r="R26" s="94" t="n">
        <f aca="false">Q26</f>
        <v>6</v>
      </c>
      <c r="S26" s="95" t="n">
        <v>2</v>
      </c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s="97" customFormat="true" ht="12.75" hidden="false" customHeight="false" outlineLevel="0" collapsed="false">
      <c r="A27" s="106"/>
      <c r="B27" s="74"/>
      <c r="C27" s="107"/>
      <c r="D27" s="101"/>
      <c r="E27" s="101"/>
      <c r="F27" s="101"/>
      <c r="G27" s="102"/>
      <c r="H27" s="88" t="s">
        <v>235</v>
      </c>
      <c r="I27" s="89" t="s">
        <v>236</v>
      </c>
      <c r="J27" s="89" t="s">
        <v>266</v>
      </c>
      <c r="K27" s="89" t="s">
        <v>267</v>
      </c>
      <c r="L27" s="89" t="s">
        <v>252</v>
      </c>
      <c r="M27" s="90" t="n">
        <v>0.8</v>
      </c>
      <c r="N27" s="91" t="n">
        <v>0.8</v>
      </c>
      <c r="O27" s="92" t="n">
        <v>0.8</v>
      </c>
      <c r="P27" s="93" t="n">
        <v>0.8</v>
      </c>
      <c r="Q27" s="94" t="n">
        <v>0.8</v>
      </c>
      <c r="R27" s="94" t="n">
        <f aca="false">Q27</f>
        <v>0.8</v>
      </c>
      <c r="S27" s="95" t="n">
        <v>2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s="97" customFormat="true" ht="12.75" hidden="false" customHeight="false" outlineLevel="0" collapsed="false">
      <c r="A28" s="106"/>
      <c r="B28" s="74"/>
      <c r="C28" s="107"/>
      <c r="D28" s="101"/>
      <c r="E28" s="101"/>
      <c r="F28" s="101"/>
      <c r="G28" s="102"/>
      <c r="H28" s="88" t="s">
        <v>235</v>
      </c>
      <c r="I28" s="89" t="s">
        <v>236</v>
      </c>
      <c r="J28" s="89" t="s">
        <v>266</v>
      </c>
      <c r="K28" s="89" t="s">
        <v>267</v>
      </c>
      <c r="L28" s="89" t="s">
        <v>253</v>
      </c>
      <c r="M28" s="90" t="n">
        <v>0.3</v>
      </c>
      <c r="N28" s="91" t="n">
        <v>0.3</v>
      </c>
      <c r="O28" s="92" t="n">
        <v>0</v>
      </c>
      <c r="P28" s="93" t="n">
        <f aca="false">O28*1.1131</f>
        <v>0</v>
      </c>
      <c r="Q28" s="94" t="n">
        <f aca="false">P28*1.3185</f>
        <v>0</v>
      </c>
      <c r="R28" s="94" t="n">
        <f aca="false">Q28</f>
        <v>0</v>
      </c>
      <c r="S28" s="95" t="n">
        <v>2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s="97" customFormat="true" ht="12.75" hidden="false" customHeight="false" outlineLevel="0" collapsed="false">
      <c r="A29" s="106"/>
      <c r="B29" s="74"/>
      <c r="C29" s="107"/>
      <c r="D29" s="101"/>
      <c r="E29" s="101"/>
      <c r="F29" s="101"/>
      <c r="G29" s="102"/>
      <c r="H29" s="88" t="s">
        <v>235</v>
      </c>
      <c r="I29" s="89" t="s">
        <v>236</v>
      </c>
      <c r="J29" s="89" t="s">
        <v>266</v>
      </c>
      <c r="K29" s="89" t="s">
        <v>267</v>
      </c>
      <c r="L29" s="89" t="s">
        <v>257</v>
      </c>
      <c r="M29" s="90" t="n">
        <v>3.2</v>
      </c>
      <c r="N29" s="91" t="n">
        <v>3.2</v>
      </c>
      <c r="O29" s="92" t="n">
        <v>1.4</v>
      </c>
      <c r="P29" s="93" t="n">
        <v>1.4</v>
      </c>
      <c r="Q29" s="94" t="n">
        <v>1.4</v>
      </c>
      <c r="R29" s="94" t="n">
        <f aca="false">Q29</f>
        <v>1.4</v>
      </c>
      <c r="S29" s="95" t="n">
        <v>2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s="97" customFormat="true" ht="37.5" hidden="false" customHeight="true" outlineLevel="0" collapsed="false">
      <c r="A30" s="106" t="s">
        <v>230</v>
      </c>
      <c r="B30" s="74" t="s">
        <v>20</v>
      </c>
      <c r="C30" s="107" t="s">
        <v>21</v>
      </c>
      <c r="D30" s="110" t="s">
        <v>268</v>
      </c>
      <c r="E30" s="111" t="s">
        <v>269</v>
      </c>
      <c r="F30" s="85" t="s">
        <v>270</v>
      </c>
      <c r="G30" s="109" t="s">
        <v>234</v>
      </c>
      <c r="H30" s="88" t="s">
        <v>235</v>
      </c>
      <c r="I30" s="89" t="s">
        <v>236</v>
      </c>
      <c r="J30" s="89" t="s">
        <v>271</v>
      </c>
      <c r="K30" s="89" t="s">
        <v>238</v>
      </c>
      <c r="L30" s="89" t="s">
        <v>239</v>
      </c>
      <c r="M30" s="90" t="n">
        <v>107.4</v>
      </c>
      <c r="N30" s="91" t="n">
        <v>107.4</v>
      </c>
      <c r="O30" s="92" t="n">
        <v>0</v>
      </c>
      <c r="P30" s="93" t="n">
        <f aca="false">O30*1.1131</f>
        <v>0</v>
      </c>
      <c r="Q30" s="94" t="n">
        <f aca="false">P30*1.3185</f>
        <v>0</v>
      </c>
      <c r="R30" s="94" t="n">
        <f aca="false">Q30</f>
        <v>0</v>
      </c>
      <c r="S30" s="95" t="n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s="97" customFormat="true" ht="22.5" hidden="false" customHeight="false" outlineLevel="0" collapsed="false">
      <c r="A31" s="106"/>
      <c r="B31" s="74"/>
      <c r="C31" s="107"/>
      <c r="D31" s="112" t="s">
        <v>272</v>
      </c>
      <c r="E31" s="113" t="s">
        <v>269</v>
      </c>
      <c r="F31" s="103" t="s">
        <v>273</v>
      </c>
      <c r="G31" s="114" t="s">
        <v>234</v>
      </c>
      <c r="H31" s="88" t="s">
        <v>235</v>
      </c>
      <c r="I31" s="89" t="s">
        <v>236</v>
      </c>
      <c r="J31" s="89" t="s">
        <v>271</v>
      </c>
      <c r="K31" s="89" t="s">
        <v>238</v>
      </c>
      <c r="L31" s="89" t="s">
        <v>241</v>
      </c>
      <c r="M31" s="90" t="n">
        <v>28.1</v>
      </c>
      <c r="N31" s="91" t="n">
        <v>28.1</v>
      </c>
      <c r="O31" s="92" t="n">
        <v>0</v>
      </c>
      <c r="P31" s="93" t="n">
        <f aca="false">O31*1.1131</f>
        <v>0</v>
      </c>
      <c r="Q31" s="94" t="n">
        <f aca="false">P31*1.3185</f>
        <v>0</v>
      </c>
      <c r="R31" s="94" t="n">
        <f aca="false">Q31</f>
        <v>0</v>
      </c>
      <c r="S31" s="95" t="n">
        <v>2</v>
      </c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s="97" customFormat="true" ht="100.5" hidden="false" customHeight="true" outlineLevel="0" collapsed="false">
      <c r="A32" s="106" t="s">
        <v>230</v>
      </c>
      <c r="B32" s="74" t="s">
        <v>12</v>
      </c>
      <c r="C32" s="115" t="s">
        <v>13</v>
      </c>
      <c r="D32" s="85" t="s">
        <v>507</v>
      </c>
      <c r="E32" s="85" t="s">
        <v>269</v>
      </c>
      <c r="F32" s="85" t="s">
        <v>275</v>
      </c>
      <c r="G32" s="116" t="s">
        <v>234</v>
      </c>
      <c r="H32" s="89" t="s">
        <v>235</v>
      </c>
      <c r="I32" s="89" t="s">
        <v>276</v>
      </c>
      <c r="J32" s="89" t="s">
        <v>277</v>
      </c>
      <c r="K32" s="89" t="s">
        <v>238</v>
      </c>
      <c r="L32" s="89" t="s">
        <v>253</v>
      </c>
      <c r="M32" s="90" t="n">
        <v>3.4</v>
      </c>
      <c r="N32" s="91" t="n">
        <v>3.4</v>
      </c>
      <c r="O32" s="92" t="n">
        <v>0</v>
      </c>
      <c r="P32" s="93" t="n">
        <f aca="false">O32*1.1131</f>
        <v>0</v>
      </c>
      <c r="Q32" s="94" t="n">
        <f aca="false">P32*1.3185</f>
        <v>0</v>
      </c>
      <c r="R32" s="94" t="n">
        <f aca="false">Q32</f>
        <v>0</v>
      </c>
      <c r="S32" s="95" t="n">
        <v>2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s="97" customFormat="true" ht="53.25" hidden="false" customHeight="true" outlineLevel="0" collapsed="false">
      <c r="A33" s="106"/>
      <c r="B33" s="74"/>
      <c r="C33" s="115"/>
      <c r="D33" s="103" t="s">
        <v>278</v>
      </c>
      <c r="E33" s="103" t="s">
        <v>262</v>
      </c>
      <c r="F33" s="117" t="n">
        <v>39814</v>
      </c>
      <c r="G33" s="118" t="s">
        <v>279</v>
      </c>
      <c r="H33" s="89" t="s">
        <v>235</v>
      </c>
      <c r="I33" s="89" t="s">
        <v>276</v>
      </c>
      <c r="J33" s="89" t="s">
        <v>277</v>
      </c>
      <c r="K33" s="89" t="s">
        <v>238</v>
      </c>
      <c r="L33" s="89" t="s">
        <v>257</v>
      </c>
      <c r="M33" s="90" t="n">
        <v>0.5</v>
      </c>
      <c r="N33" s="91" t="n">
        <v>0.5</v>
      </c>
      <c r="O33" s="92" t="n">
        <v>0</v>
      </c>
      <c r="P33" s="93" t="n">
        <f aca="false">O33*1.1131</f>
        <v>0</v>
      </c>
      <c r="Q33" s="94" t="n">
        <f aca="false">P33*1.3185</f>
        <v>0</v>
      </c>
      <c r="R33" s="94" t="n">
        <f aca="false">Q33</f>
        <v>0</v>
      </c>
      <c r="S33" s="95" t="n">
        <v>2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</row>
    <row r="34" s="97" customFormat="true" ht="30" hidden="false" customHeight="true" outlineLevel="0" collapsed="false">
      <c r="A34" s="106" t="s">
        <v>230</v>
      </c>
      <c r="B34" s="74" t="s">
        <v>15</v>
      </c>
      <c r="C34" s="119" t="s">
        <v>16</v>
      </c>
      <c r="D34" s="103" t="s">
        <v>280</v>
      </c>
      <c r="E34" s="103" t="s">
        <v>281</v>
      </c>
      <c r="F34" s="117" t="n">
        <v>38467</v>
      </c>
      <c r="G34" s="118" t="s">
        <v>234</v>
      </c>
      <c r="H34" s="89" t="s">
        <v>235</v>
      </c>
      <c r="I34" s="89" t="s">
        <v>282</v>
      </c>
      <c r="J34" s="89" t="s">
        <v>283</v>
      </c>
      <c r="K34" s="89" t="s">
        <v>238</v>
      </c>
      <c r="L34" s="89" t="s">
        <v>255</v>
      </c>
      <c r="M34" s="90" t="n">
        <v>50</v>
      </c>
      <c r="N34" s="120" t="n">
        <v>50</v>
      </c>
      <c r="O34" s="120" t="n">
        <v>700</v>
      </c>
      <c r="P34" s="121" t="n">
        <v>0</v>
      </c>
      <c r="Q34" s="122" t="n">
        <v>0</v>
      </c>
      <c r="R34" s="122" t="n">
        <f aca="false">Q34</f>
        <v>0</v>
      </c>
      <c r="S34" s="95" t="n">
        <v>2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s="97" customFormat="true" ht="45" hidden="false" customHeight="false" outlineLevel="0" collapsed="false">
      <c r="A35" s="106"/>
      <c r="B35" s="74"/>
      <c r="C35" s="119"/>
      <c r="D35" s="20" t="s">
        <v>17</v>
      </c>
      <c r="E35" s="20" t="s">
        <v>284</v>
      </c>
      <c r="F35" s="20" t="s">
        <v>247</v>
      </c>
      <c r="G35" s="53" t="s">
        <v>234</v>
      </c>
      <c r="H35" s="89"/>
      <c r="I35" s="89"/>
      <c r="J35" s="89"/>
      <c r="K35" s="89"/>
      <c r="L35" s="89"/>
      <c r="M35" s="90"/>
      <c r="N35" s="120"/>
      <c r="O35" s="120"/>
      <c r="P35" s="121"/>
      <c r="Q35" s="122"/>
      <c r="R35" s="122"/>
      <c r="S35" s="9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</row>
    <row r="36" s="97" customFormat="true" ht="48.75" hidden="false" customHeight="true" outlineLevel="0" collapsed="false">
      <c r="A36" s="106" t="s">
        <v>230</v>
      </c>
      <c r="B36" s="74" t="s">
        <v>18</v>
      </c>
      <c r="C36" s="123" t="s">
        <v>19</v>
      </c>
      <c r="D36" s="20" t="s">
        <v>285</v>
      </c>
      <c r="E36" s="20" t="s">
        <v>269</v>
      </c>
      <c r="F36" s="124" t="n">
        <v>36403</v>
      </c>
      <c r="G36" s="53" t="s">
        <v>234</v>
      </c>
      <c r="H36" s="89" t="s">
        <v>235</v>
      </c>
      <c r="I36" s="89" t="s">
        <v>286</v>
      </c>
      <c r="J36" s="89" t="s">
        <v>287</v>
      </c>
      <c r="K36" s="89" t="s">
        <v>238</v>
      </c>
      <c r="L36" s="89" t="s">
        <v>253</v>
      </c>
      <c r="M36" s="90" t="n">
        <v>328</v>
      </c>
      <c r="N36" s="91" t="n">
        <v>328</v>
      </c>
      <c r="O36" s="92" t="n">
        <v>34</v>
      </c>
      <c r="P36" s="93" t="n">
        <v>34</v>
      </c>
      <c r="Q36" s="94" t="n">
        <v>34</v>
      </c>
      <c r="R36" s="94" t="n">
        <f aca="false">Q36</f>
        <v>34</v>
      </c>
      <c r="S36" s="95" t="n">
        <v>2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</row>
    <row r="37" s="97" customFormat="true" ht="45" hidden="false" customHeight="false" outlineLevel="0" collapsed="false">
      <c r="A37" s="106"/>
      <c r="B37" s="74"/>
      <c r="C37" s="123"/>
      <c r="D37" s="85" t="s">
        <v>17</v>
      </c>
      <c r="E37" s="85" t="s">
        <v>288</v>
      </c>
      <c r="F37" s="85" t="s">
        <v>247</v>
      </c>
      <c r="G37" s="116" t="s">
        <v>234</v>
      </c>
      <c r="H37" s="89" t="s">
        <v>235</v>
      </c>
      <c r="I37" s="89" t="s">
        <v>286</v>
      </c>
      <c r="J37" s="89" t="s">
        <v>287</v>
      </c>
      <c r="K37" s="89" t="s">
        <v>238</v>
      </c>
      <c r="L37" s="89" t="s">
        <v>255</v>
      </c>
      <c r="M37" s="90" t="n">
        <v>5</v>
      </c>
      <c r="N37" s="91" t="n">
        <v>5</v>
      </c>
      <c r="O37" s="92" t="n">
        <v>4.5</v>
      </c>
      <c r="P37" s="93" t="n">
        <v>4.5</v>
      </c>
      <c r="Q37" s="94" t="n">
        <v>4.5</v>
      </c>
      <c r="R37" s="94" t="n">
        <f aca="false">Q37</f>
        <v>4.5</v>
      </c>
      <c r="S37" s="95" t="n">
        <v>2</v>
      </c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</row>
    <row r="38" s="97" customFormat="true" ht="29.25" hidden="false" customHeight="true" outlineLevel="0" collapsed="false">
      <c r="A38" s="106" t="s">
        <v>230</v>
      </c>
      <c r="B38" s="125" t="s">
        <v>23</v>
      </c>
      <c r="C38" s="107" t="s">
        <v>24</v>
      </c>
      <c r="D38" s="85" t="s">
        <v>289</v>
      </c>
      <c r="E38" s="85" t="s">
        <v>290</v>
      </c>
      <c r="F38" s="126" t="n">
        <v>35754</v>
      </c>
      <c r="G38" s="116" t="s">
        <v>234</v>
      </c>
      <c r="H38" s="88" t="s">
        <v>235</v>
      </c>
      <c r="I38" s="89" t="s">
        <v>286</v>
      </c>
      <c r="J38" s="89" t="s">
        <v>291</v>
      </c>
      <c r="K38" s="89" t="s">
        <v>238</v>
      </c>
      <c r="L38" s="89" t="s">
        <v>239</v>
      </c>
      <c r="M38" s="90" t="n">
        <v>456.5</v>
      </c>
      <c r="N38" s="91" t="n">
        <v>456.5</v>
      </c>
      <c r="O38" s="92" t="n">
        <v>456.9</v>
      </c>
      <c r="P38" s="93" t="n">
        <v>456.9</v>
      </c>
      <c r="Q38" s="94" t="n">
        <v>456.9</v>
      </c>
      <c r="R38" s="94" t="n">
        <f aca="false">Q38</f>
        <v>456.9</v>
      </c>
      <c r="S38" s="95" t="n">
        <v>2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</row>
    <row r="39" s="97" customFormat="true" ht="13.5" hidden="false" customHeight="true" outlineLevel="0" collapsed="false">
      <c r="A39" s="106"/>
      <c r="B39" s="125"/>
      <c r="C39" s="107"/>
      <c r="D39" s="101" t="s">
        <v>9</v>
      </c>
      <c r="E39" s="101" t="s">
        <v>292</v>
      </c>
      <c r="F39" s="101" t="s">
        <v>259</v>
      </c>
      <c r="G39" s="105" t="s">
        <v>234</v>
      </c>
      <c r="H39" s="88" t="s">
        <v>235</v>
      </c>
      <c r="I39" s="89" t="s">
        <v>286</v>
      </c>
      <c r="J39" s="89" t="s">
        <v>291</v>
      </c>
      <c r="K39" s="89" t="s">
        <v>238</v>
      </c>
      <c r="L39" s="89" t="s">
        <v>241</v>
      </c>
      <c r="M39" s="90" t="n">
        <v>116.2</v>
      </c>
      <c r="N39" s="91" t="n">
        <v>116.2</v>
      </c>
      <c r="O39" s="92" t="n">
        <v>119.7</v>
      </c>
      <c r="P39" s="93" t="n">
        <v>119.7</v>
      </c>
      <c r="Q39" s="94" t="n">
        <v>119.7</v>
      </c>
      <c r="R39" s="94" t="n">
        <f aca="false">Q39</f>
        <v>119.7</v>
      </c>
      <c r="S39" s="95" t="n">
        <v>2</v>
      </c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</row>
    <row r="40" s="97" customFormat="true" ht="12.75" hidden="false" customHeight="true" outlineLevel="0" collapsed="false">
      <c r="A40" s="106"/>
      <c r="B40" s="125"/>
      <c r="C40" s="107"/>
      <c r="D40" s="101"/>
      <c r="E40" s="101"/>
      <c r="F40" s="101"/>
      <c r="G40" s="105"/>
      <c r="H40" s="88" t="s">
        <v>235</v>
      </c>
      <c r="I40" s="89" t="s">
        <v>286</v>
      </c>
      <c r="J40" s="89" t="s">
        <v>291</v>
      </c>
      <c r="K40" s="89" t="s">
        <v>238</v>
      </c>
      <c r="L40" s="89" t="s">
        <v>245</v>
      </c>
      <c r="M40" s="90" t="n">
        <v>23.6</v>
      </c>
      <c r="N40" s="91" t="n">
        <v>23.6</v>
      </c>
      <c r="O40" s="92" t="n">
        <v>39.3</v>
      </c>
      <c r="P40" s="93" t="n">
        <v>39.3</v>
      </c>
      <c r="Q40" s="94" t="n">
        <v>39.3</v>
      </c>
      <c r="R40" s="94" t="n">
        <f aca="false">Q40</f>
        <v>39.3</v>
      </c>
      <c r="S40" s="95" t="n">
        <v>2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</row>
    <row r="41" s="97" customFormat="true" ht="12.75" hidden="false" customHeight="false" outlineLevel="0" collapsed="false">
      <c r="A41" s="106"/>
      <c r="B41" s="125"/>
      <c r="C41" s="107"/>
      <c r="D41" s="101"/>
      <c r="E41" s="101"/>
      <c r="F41" s="101"/>
      <c r="G41" s="105"/>
      <c r="H41" s="88" t="s">
        <v>235</v>
      </c>
      <c r="I41" s="89" t="s">
        <v>286</v>
      </c>
      <c r="J41" s="89" t="s">
        <v>291</v>
      </c>
      <c r="K41" s="89" t="s">
        <v>238</v>
      </c>
      <c r="L41" s="89" t="s">
        <v>250</v>
      </c>
      <c r="M41" s="90" t="n">
        <v>63.5</v>
      </c>
      <c r="N41" s="91" t="n">
        <v>63.5</v>
      </c>
      <c r="O41" s="92" t="n">
        <v>121.1</v>
      </c>
      <c r="P41" s="93" t="n">
        <v>121.1</v>
      </c>
      <c r="Q41" s="94" t="n">
        <v>121.1</v>
      </c>
      <c r="R41" s="94" t="n">
        <f aca="false">Q41</f>
        <v>121.1</v>
      </c>
      <c r="S41" s="95" t="n">
        <v>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</row>
    <row r="42" s="97" customFormat="true" ht="12.75" hidden="false" customHeight="false" outlineLevel="0" collapsed="false">
      <c r="A42" s="106"/>
      <c r="B42" s="125"/>
      <c r="C42" s="107"/>
      <c r="D42" s="101"/>
      <c r="E42" s="101"/>
      <c r="F42" s="101"/>
      <c r="G42" s="105"/>
      <c r="H42" s="88" t="s">
        <v>235</v>
      </c>
      <c r="I42" s="89" t="s">
        <v>286</v>
      </c>
      <c r="J42" s="89" t="s">
        <v>291</v>
      </c>
      <c r="K42" s="89" t="s">
        <v>238</v>
      </c>
      <c r="L42" s="89" t="s">
        <v>252</v>
      </c>
      <c r="M42" s="90" t="n">
        <v>6290.5</v>
      </c>
      <c r="N42" s="91" t="n">
        <v>6290.5</v>
      </c>
      <c r="O42" s="92" t="n">
        <v>2125.5</v>
      </c>
      <c r="P42" s="93" t="n">
        <v>2125.5</v>
      </c>
      <c r="Q42" s="94" t="n">
        <v>2125.5</v>
      </c>
      <c r="R42" s="94" t="n">
        <f aca="false">Q42</f>
        <v>2125.5</v>
      </c>
      <c r="S42" s="95" t="n">
        <v>2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s="97" customFormat="true" ht="21.75" hidden="false" customHeight="true" outlineLevel="0" collapsed="false">
      <c r="A43" s="106"/>
      <c r="B43" s="125"/>
      <c r="C43" s="107"/>
      <c r="D43" s="103" t="s">
        <v>261</v>
      </c>
      <c r="E43" s="103" t="s">
        <v>262</v>
      </c>
      <c r="F43" s="103" t="s">
        <v>263</v>
      </c>
      <c r="G43" s="118" t="s">
        <v>264</v>
      </c>
      <c r="H43" s="88" t="s">
        <v>235</v>
      </c>
      <c r="I43" s="89" t="s">
        <v>286</v>
      </c>
      <c r="J43" s="89" t="s">
        <v>291</v>
      </c>
      <c r="K43" s="89" t="s">
        <v>238</v>
      </c>
      <c r="L43" s="89" t="s">
        <v>253</v>
      </c>
      <c r="M43" s="90" t="n">
        <v>183.5</v>
      </c>
      <c r="N43" s="91" t="n">
        <v>183.5</v>
      </c>
      <c r="O43" s="92" t="n">
        <v>150.6</v>
      </c>
      <c r="P43" s="93" t="n">
        <v>150.6</v>
      </c>
      <c r="Q43" s="94" t="n">
        <v>150.6</v>
      </c>
      <c r="R43" s="94" t="n">
        <f aca="false">Q43</f>
        <v>150.6</v>
      </c>
      <c r="S43" s="95" t="n">
        <v>2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s="97" customFormat="true" ht="12.75" hidden="false" customHeight="false" outlineLevel="0" collapsed="false">
      <c r="A44" s="106"/>
      <c r="B44" s="125"/>
      <c r="C44" s="107"/>
      <c r="D44" s="103"/>
      <c r="E44" s="103"/>
      <c r="F44" s="103"/>
      <c r="G44" s="118"/>
      <c r="H44" s="88" t="s">
        <v>235</v>
      </c>
      <c r="I44" s="89" t="s">
        <v>286</v>
      </c>
      <c r="J44" s="89" t="s">
        <v>291</v>
      </c>
      <c r="K44" s="89" t="s">
        <v>238</v>
      </c>
      <c r="L44" s="89" t="s">
        <v>255</v>
      </c>
      <c r="M44" s="90" t="n">
        <v>0</v>
      </c>
      <c r="N44" s="91" t="n">
        <v>0</v>
      </c>
      <c r="O44" s="92" t="n">
        <v>4.4</v>
      </c>
      <c r="P44" s="93" t="n">
        <v>4.4</v>
      </c>
      <c r="Q44" s="94" t="n">
        <v>4.4</v>
      </c>
      <c r="R44" s="94" t="n">
        <f aca="false">Q44</f>
        <v>4.4</v>
      </c>
      <c r="S44" s="95" t="n">
        <v>2</v>
      </c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s="97" customFormat="true" ht="12.75" hidden="false" customHeight="false" outlineLevel="0" collapsed="false">
      <c r="A45" s="106"/>
      <c r="B45" s="125"/>
      <c r="C45" s="107"/>
      <c r="D45" s="103"/>
      <c r="E45" s="103"/>
      <c r="F45" s="103"/>
      <c r="G45" s="118"/>
      <c r="H45" s="88" t="s">
        <v>235</v>
      </c>
      <c r="I45" s="89" t="s">
        <v>286</v>
      </c>
      <c r="J45" s="89" t="s">
        <v>291</v>
      </c>
      <c r="K45" s="89" t="s">
        <v>238</v>
      </c>
      <c r="L45" s="89" t="s">
        <v>256</v>
      </c>
      <c r="M45" s="90" t="n">
        <v>352.6</v>
      </c>
      <c r="N45" s="91" t="n">
        <v>352.6</v>
      </c>
      <c r="O45" s="92" t="n">
        <v>200.7</v>
      </c>
      <c r="P45" s="93" t="n">
        <v>200.7</v>
      </c>
      <c r="Q45" s="94" t="n">
        <v>200.7</v>
      </c>
      <c r="R45" s="94" t="n">
        <f aca="false">Q45</f>
        <v>200.7</v>
      </c>
      <c r="S45" s="95" t="n">
        <v>2</v>
      </c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</row>
    <row r="46" s="97" customFormat="true" ht="12.75" hidden="false" customHeight="false" outlineLevel="0" collapsed="false">
      <c r="A46" s="106"/>
      <c r="B46" s="125"/>
      <c r="C46" s="107"/>
      <c r="D46" s="103"/>
      <c r="E46" s="103"/>
      <c r="F46" s="103"/>
      <c r="G46" s="118"/>
      <c r="H46" s="88" t="s">
        <v>235</v>
      </c>
      <c r="I46" s="89" t="s">
        <v>286</v>
      </c>
      <c r="J46" s="89" t="s">
        <v>291</v>
      </c>
      <c r="K46" s="89" t="s">
        <v>238</v>
      </c>
      <c r="L46" s="89" t="s">
        <v>257</v>
      </c>
      <c r="M46" s="90" t="n">
        <v>64.5</v>
      </c>
      <c r="N46" s="91" t="n">
        <v>64.5</v>
      </c>
      <c r="O46" s="92" t="n">
        <v>63.4</v>
      </c>
      <c r="P46" s="93" t="n">
        <v>63.5</v>
      </c>
      <c r="Q46" s="94" t="n">
        <v>63.5</v>
      </c>
      <c r="R46" s="94" t="n">
        <f aca="false">Q46</f>
        <v>63.5</v>
      </c>
      <c r="S46" s="95" t="n">
        <v>2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</row>
    <row r="47" s="97" customFormat="true" ht="105.75" hidden="false" customHeight="true" outlineLevel="0" collapsed="false">
      <c r="A47" s="106" t="s">
        <v>230</v>
      </c>
      <c r="B47" s="74" t="s">
        <v>25</v>
      </c>
      <c r="C47" s="123" t="s">
        <v>26</v>
      </c>
      <c r="D47" s="103" t="s">
        <v>508</v>
      </c>
      <c r="E47" s="103" t="s">
        <v>294</v>
      </c>
      <c r="F47" s="103" t="s">
        <v>263</v>
      </c>
      <c r="G47" s="118" t="s">
        <v>234</v>
      </c>
      <c r="H47" s="89" t="s">
        <v>235</v>
      </c>
      <c r="I47" s="89" t="s">
        <v>286</v>
      </c>
      <c r="J47" s="89" t="s">
        <v>295</v>
      </c>
      <c r="K47" s="89" t="s">
        <v>238</v>
      </c>
      <c r="L47" s="89" t="s">
        <v>245</v>
      </c>
      <c r="M47" s="90" t="n">
        <v>0</v>
      </c>
      <c r="N47" s="91" t="n">
        <v>0</v>
      </c>
      <c r="O47" s="92" t="n">
        <v>10.8</v>
      </c>
      <c r="P47" s="93" t="n">
        <v>0</v>
      </c>
      <c r="Q47" s="94" t="n">
        <f aca="false">P47*1.3185</f>
        <v>0</v>
      </c>
      <c r="R47" s="94" t="n">
        <f aca="false">Q47</f>
        <v>0</v>
      </c>
      <c r="S47" s="95" t="n">
        <v>2</v>
      </c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</row>
    <row r="48" s="97" customFormat="true" ht="37.5" hidden="false" customHeight="true" outlineLevel="0" collapsed="false">
      <c r="A48" s="106"/>
      <c r="B48" s="74"/>
      <c r="C48" s="123"/>
      <c r="D48" s="85" t="s">
        <v>9</v>
      </c>
      <c r="E48" s="20" t="s">
        <v>296</v>
      </c>
      <c r="F48" s="20" t="s">
        <v>259</v>
      </c>
      <c r="G48" s="53" t="s">
        <v>234</v>
      </c>
      <c r="H48" s="89" t="s">
        <v>235</v>
      </c>
      <c r="I48" s="89" t="s">
        <v>286</v>
      </c>
      <c r="J48" s="89" t="s">
        <v>295</v>
      </c>
      <c r="K48" s="89" t="s">
        <v>238</v>
      </c>
      <c r="L48" s="89" t="s">
        <v>248</v>
      </c>
      <c r="M48" s="90" t="n">
        <v>0</v>
      </c>
      <c r="N48" s="91" t="n">
        <v>0</v>
      </c>
      <c r="O48" s="92" t="n">
        <v>193.5</v>
      </c>
      <c r="P48" s="93" t="n">
        <v>0</v>
      </c>
      <c r="Q48" s="94" t="n">
        <f aca="false">P48*1.3185</f>
        <v>0</v>
      </c>
      <c r="R48" s="94" t="n">
        <f aca="false">Q48</f>
        <v>0</v>
      </c>
      <c r="S48" s="95" t="n">
        <v>2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</row>
    <row r="49" s="97" customFormat="true" ht="12.75" hidden="false" customHeight="false" outlineLevel="0" collapsed="false">
      <c r="A49" s="106"/>
      <c r="B49" s="74"/>
      <c r="C49" s="123"/>
      <c r="D49" s="85"/>
      <c r="E49" s="20"/>
      <c r="F49" s="20"/>
      <c r="G49" s="53"/>
      <c r="H49" s="89" t="s">
        <v>235</v>
      </c>
      <c r="I49" s="89" t="s">
        <v>286</v>
      </c>
      <c r="J49" s="89" t="s">
        <v>295</v>
      </c>
      <c r="K49" s="89" t="s">
        <v>238</v>
      </c>
      <c r="L49" s="89" t="s">
        <v>253</v>
      </c>
      <c r="M49" s="90" t="n">
        <v>0</v>
      </c>
      <c r="N49" s="91" t="n">
        <v>0</v>
      </c>
      <c r="O49" s="92" t="n">
        <v>66.7</v>
      </c>
      <c r="P49" s="93" t="n">
        <v>0</v>
      </c>
      <c r="Q49" s="94" t="n">
        <f aca="false">P49*1.3185</f>
        <v>0</v>
      </c>
      <c r="R49" s="94" t="n">
        <f aca="false">Q49</f>
        <v>0</v>
      </c>
      <c r="S49" s="95" t="n">
        <v>2</v>
      </c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</row>
    <row r="50" s="97" customFormat="true" ht="12.75" hidden="false" customHeight="true" outlineLevel="0" collapsed="false">
      <c r="A50" s="106" t="s">
        <v>230</v>
      </c>
      <c r="B50" s="74" t="s">
        <v>27</v>
      </c>
      <c r="C50" s="127" t="s">
        <v>28</v>
      </c>
      <c r="D50" s="85" t="s">
        <v>231</v>
      </c>
      <c r="E50" s="87" t="s">
        <v>232</v>
      </c>
      <c r="F50" s="86" t="s">
        <v>233</v>
      </c>
      <c r="G50" s="86" t="s">
        <v>234</v>
      </c>
      <c r="H50" s="88" t="s">
        <v>235</v>
      </c>
      <c r="I50" s="89" t="s">
        <v>286</v>
      </c>
      <c r="J50" s="89" t="s">
        <v>297</v>
      </c>
      <c r="K50" s="89" t="s">
        <v>298</v>
      </c>
      <c r="L50" s="89" t="s">
        <v>239</v>
      </c>
      <c r="M50" s="90" t="n">
        <v>1041.8</v>
      </c>
      <c r="N50" s="91" t="n">
        <v>1041.8</v>
      </c>
      <c r="O50" s="92" t="n">
        <v>920.4</v>
      </c>
      <c r="P50" s="93" t="n">
        <f aca="false">O50*1.1698</f>
        <v>1076.68392</v>
      </c>
      <c r="Q50" s="94" t="n">
        <f aca="false">P50*0.917</f>
        <v>987.31915464</v>
      </c>
      <c r="R50" s="94" t="n">
        <f aca="false">Q50</f>
        <v>987.31915464</v>
      </c>
      <c r="S50" s="95" t="n">
        <v>2</v>
      </c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</row>
    <row r="51" s="97" customFormat="true" ht="12.75" hidden="false" customHeight="false" outlineLevel="0" collapsed="false">
      <c r="A51" s="106"/>
      <c r="B51" s="74"/>
      <c r="C51" s="127"/>
      <c r="D51" s="85"/>
      <c r="E51" s="87"/>
      <c r="F51" s="86"/>
      <c r="G51" s="86"/>
      <c r="H51" s="88" t="s">
        <v>235</v>
      </c>
      <c r="I51" s="89" t="s">
        <v>286</v>
      </c>
      <c r="J51" s="89" t="s">
        <v>297</v>
      </c>
      <c r="K51" s="89" t="s">
        <v>298</v>
      </c>
      <c r="L51" s="89" t="s">
        <v>241</v>
      </c>
      <c r="M51" s="90" t="n">
        <v>266.9</v>
      </c>
      <c r="N51" s="91" t="n">
        <v>263.9</v>
      </c>
      <c r="O51" s="92" t="n">
        <v>241.1</v>
      </c>
      <c r="P51" s="93" t="n">
        <f aca="false">O51*1.1698</f>
        <v>282.03878</v>
      </c>
      <c r="Q51" s="94" t="n">
        <f aca="false">P51*0.917</f>
        <v>258.62956126</v>
      </c>
      <c r="R51" s="94" t="n">
        <f aca="false">Q51</f>
        <v>258.62956126</v>
      </c>
      <c r="S51" s="95" t="n">
        <v>2</v>
      </c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</row>
    <row r="52" s="97" customFormat="true" ht="12.75" hidden="false" customHeight="false" outlineLevel="0" collapsed="false">
      <c r="A52" s="106"/>
      <c r="B52" s="74"/>
      <c r="C52" s="127"/>
      <c r="D52" s="85"/>
      <c r="E52" s="87"/>
      <c r="F52" s="86"/>
      <c r="G52" s="86"/>
      <c r="H52" s="88" t="s">
        <v>235</v>
      </c>
      <c r="I52" s="89" t="s">
        <v>286</v>
      </c>
      <c r="J52" s="89" t="s">
        <v>297</v>
      </c>
      <c r="K52" s="89" t="s">
        <v>298</v>
      </c>
      <c r="L52" s="89" t="s">
        <v>245</v>
      </c>
      <c r="M52" s="90" t="n">
        <v>19.8</v>
      </c>
      <c r="N52" s="91" t="n">
        <v>19.8</v>
      </c>
      <c r="O52" s="92" t="n">
        <v>21.6</v>
      </c>
      <c r="P52" s="93" t="n">
        <f aca="false">O52*1.1698</f>
        <v>25.26768</v>
      </c>
      <c r="Q52" s="94" t="n">
        <f aca="false">P52*0.917</f>
        <v>23.17046256</v>
      </c>
      <c r="R52" s="94" t="n">
        <f aca="false">Q52</f>
        <v>23.17046256</v>
      </c>
      <c r="S52" s="95" t="n">
        <v>2</v>
      </c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</row>
    <row r="53" s="97" customFormat="true" ht="13.5" hidden="false" customHeight="true" outlineLevel="0" collapsed="false">
      <c r="A53" s="106"/>
      <c r="B53" s="74"/>
      <c r="C53" s="127"/>
      <c r="D53" s="101" t="s">
        <v>299</v>
      </c>
      <c r="E53" s="99" t="s">
        <v>300</v>
      </c>
      <c r="F53" s="99" t="s">
        <v>301</v>
      </c>
      <c r="G53" s="99" t="s">
        <v>234</v>
      </c>
      <c r="H53" s="88" t="s">
        <v>235</v>
      </c>
      <c r="I53" s="89" t="s">
        <v>286</v>
      </c>
      <c r="J53" s="89" t="s">
        <v>297</v>
      </c>
      <c r="K53" s="89" t="s">
        <v>298</v>
      </c>
      <c r="L53" s="89" t="s">
        <v>252</v>
      </c>
      <c r="M53" s="90" t="n">
        <v>29.2</v>
      </c>
      <c r="N53" s="91" t="n">
        <v>29.2</v>
      </c>
      <c r="O53" s="92" t="n">
        <v>19.8</v>
      </c>
      <c r="P53" s="93" t="n">
        <f aca="false">O53*1.1698</f>
        <v>23.16204</v>
      </c>
      <c r="Q53" s="94" t="n">
        <f aca="false">P53*0.917</f>
        <v>21.23959068</v>
      </c>
      <c r="R53" s="94" t="n">
        <f aca="false">Q53</f>
        <v>21.23959068</v>
      </c>
      <c r="S53" s="95" t="n">
        <v>2</v>
      </c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s="97" customFormat="true" ht="12.75" hidden="false" customHeight="false" outlineLevel="0" collapsed="false">
      <c r="A54" s="106"/>
      <c r="B54" s="74"/>
      <c r="C54" s="127"/>
      <c r="D54" s="101"/>
      <c r="E54" s="99"/>
      <c r="F54" s="99"/>
      <c r="G54" s="99"/>
      <c r="H54" s="88" t="s">
        <v>235</v>
      </c>
      <c r="I54" s="89" t="s">
        <v>286</v>
      </c>
      <c r="J54" s="89" t="s">
        <v>297</v>
      </c>
      <c r="K54" s="89" t="s">
        <v>298</v>
      </c>
      <c r="L54" s="89" t="s">
        <v>253</v>
      </c>
      <c r="M54" s="90" t="n">
        <v>105.3</v>
      </c>
      <c r="N54" s="91" t="n">
        <v>105.3</v>
      </c>
      <c r="O54" s="92" t="n">
        <v>56</v>
      </c>
      <c r="P54" s="93" t="n">
        <f aca="false">O54*1.1698</f>
        <v>65.5088</v>
      </c>
      <c r="Q54" s="94" t="n">
        <f aca="false">P54*0.917</f>
        <v>60.0715696</v>
      </c>
      <c r="R54" s="94" t="n">
        <f aca="false">Q54</f>
        <v>60.0715696</v>
      </c>
      <c r="S54" s="95" t="n">
        <v>2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s="97" customFormat="true" ht="22.5" hidden="false" customHeight="true" outlineLevel="0" collapsed="false">
      <c r="A55" s="106"/>
      <c r="B55" s="74"/>
      <c r="C55" s="127"/>
      <c r="D55" s="101"/>
      <c r="E55" s="99"/>
      <c r="F55" s="99"/>
      <c r="G55" s="99"/>
      <c r="H55" s="88" t="s">
        <v>235</v>
      </c>
      <c r="I55" s="89" t="s">
        <v>286</v>
      </c>
      <c r="J55" s="89" t="s">
        <v>297</v>
      </c>
      <c r="K55" s="89" t="s">
        <v>298</v>
      </c>
      <c r="L55" s="89" t="s">
        <v>255</v>
      </c>
      <c r="M55" s="90" t="n">
        <v>1.9</v>
      </c>
      <c r="N55" s="91" t="n">
        <v>1.9</v>
      </c>
      <c r="O55" s="92" t="n">
        <v>1.2</v>
      </c>
      <c r="P55" s="93" t="n">
        <f aca="false">O55*1.1698</f>
        <v>1.40376</v>
      </c>
      <c r="Q55" s="94" t="n">
        <f aca="false">P55*0.917</f>
        <v>1.28724792</v>
      </c>
      <c r="R55" s="94" t="n">
        <f aca="false">Q55</f>
        <v>1.28724792</v>
      </c>
      <c r="S55" s="95" t="n">
        <v>2</v>
      </c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s="97" customFormat="true" ht="57" hidden="false" customHeight="true" outlineLevel="0" collapsed="false">
      <c r="A56" s="106"/>
      <c r="B56" s="74"/>
      <c r="C56" s="127"/>
      <c r="D56" s="128" t="s">
        <v>29</v>
      </c>
      <c r="E56" s="129" t="s">
        <v>302</v>
      </c>
      <c r="F56" s="117" t="s">
        <v>303</v>
      </c>
      <c r="G56" s="118" t="s">
        <v>234</v>
      </c>
      <c r="H56" s="88" t="s">
        <v>235</v>
      </c>
      <c r="I56" s="89" t="s">
        <v>286</v>
      </c>
      <c r="J56" s="89" t="s">
        <v>297</v>
      </c>
      <c r="K56" s="89" t="s">
        <v>298</v>
      </c>
      <c r="L56" s="89" t="s">
        <v>256</v>
      </c>
      <c r="M56" s="90" t="n">
        <v>9</v>
      </c>
      <c r="N56" s="91" t="n">
        <v>9</v>
      </c>
      <c r="O56" s="92" t="n">
        <v>0</v>
      </c>
      <c r="P56" s="93" t="n">
        <f aca="false">O56*1.1698</f>
        <v>0</v>
      </c>
      <c r="Q56" s="94" t="n">
        <f aca="false">P56*0.917</f>
        <v>0</v>
      </c>
      <c r="R56" s="94" t="n">
        <f aca="false">Q56</f>
        <v>0</v>
      </c>
      <c r="S56" s="95" t="n">
        <v>2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s="97" customFormat="true" ht="12.75" hidden="false" customHeight="false" outlineLevel="0" collapsed="false">
      <c r="A57" s="106"/>
      <c r="B57" s="74"/>
      <c r="C57" s="127"/>
      <c r="D57" s="128"/>
      <c r="E57" s="129"/>
      <c r="F57" s="117"/>
      <c r="G57" s="118"/>
      <c r="H57" s="88" t="s">
        <v>235</v>
      </c>
      <c r="I57" s="89" t="s">
        <v>286</v>
      </c>
      <c r="J57" s="89" t="s">
        <v>297</v>
      </c>
      <c r="K57" s="89" t="s">
        <v>298</v>
      </c>
      <c r="L57" s="89" t="s">
        <v>257</v>
      </c>
      <c r="M57" s="90" t="n">
        <v>20</v>
      </c>
      <c r="N57" s="91" t="n">
        <v>20</v>
      </c>
      <c r="O57" s="92" t="n">
        <v>14.1</v>
      </c>
      <c r="P57" s="93" t="n">
        <f aca="false">O57*1.1698</f>
        <v>16.49418</v>
      </c>
      <c r="Q57" s="94" t="n">
        <f aca="false">P57*0.917</f>
        <v>15.12516306</v>
      </c>
      <c r="R57" s="94" t="n">
        <f aca="false">Q57</f>
        <v>15.12516306</v>
      </c>
      <c r="S57" s="95" t="n">
        <v>2</v>
      </c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s="97" customFormat="true" ht="22.5" hidden="false" customHeight="true" outlineLevel="0" collapsed="false">
      <c r="A58" s="106" t="s">
        <v>230</v>
      </c>
      <c r="B58" s="74" t="s">
        <v>30</v>
      </c>
      <c r="C58" s="130" t="s">
        <v>31</v>
      </c>
      <c r="D58" s="103" t="s">
        <v>74</v>
      </c>
      <c r="E58" s="103" t="s">
        <v>304</v>
      </c>
      <c r="F58" s="117" t="n">
        <v>33350</v>
      </c>
      <c r="G58" s="118" t="s">
        <v>234</v>
      </c>
      <c r="H58" s="89" t="s">
        <v>305</v>
      </c>
      <c r="I58" s="89" t="s">
        <v>306</v>
      </c>
      <c r="J58" s="89" t="s">
        <v>307</v>
      </c>
      <c r="K58" s="89" t="s">
        <v>238</v>
      </c>
      <c r="L58" s="89" t="s">
        <v>252</v>
      </c>
      <c r="M58" s="90" t="n">
        <v>14.8</v>
      </c>
      <c r="N58" s="91" t="n">
        <v>14.8</v>
      </c>
      <c r="O58" s="92" t="n">
        <v>15</v>
      </c>
      <c r="P58" s="93" t="n">
        <f aca="false">O58*0.7443</f>
        <v>11.1645</v>
      </c>
      <c r="Q58" s="94" t="n">
        <v>15</v>
      </c>
      <c r="R58" s="94" t="n">
        <f aca="false">Q58</f>
        <v>15</v>
      </c>
      <c r="S58" s="95" t="n">
        <v>2</v>
      </c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</row>
    <row r="59" s="97" customFormat="true" ht="45" hidden="false" customHeight="true" outlineLevel="0" collapsed="false">
      <c r="A59" s="106"/>
      <c r="B59" s="74"/>
      <c r="C59" s="130"/>
      <c r="D59" s="85" t="s">
        <v>32</v>
      </c>
      <c r="E59" s="85" t="s">
        <v>308</v>
      </c>
      <c r="F59" s="85" t="s">
        <v>309</v>
      </c>
      <c r="G59" s="116" t="s">
        <v>310</v>
      </c>
      <c r="H59" s="89" t="s">
        <v>305</v>
      </c>
      <c r="I59" s="89" t="s">
        <v>306</v>
      </c>
      <c r="J59" s="89" t="s">
        <v>307</v>
      </c>
      <c r="K59" s="89" t="s">
        <v>238</v>
      </c>
      <c r="L59" s="89" t="s">
        <v>253</v>
      </c>
      <c r="M59" s="90" t="n">
        <v>265.2</v>
      </c>
      <c r="N59" s="91" t="n">
        <v>265.2</v>
      </c>
      <c r="O59" s="92" t="n">
        <v>40</v>
      </c>
      <c r="P59" s="93" t="n">
        <f aca="false">O59*0.7443</f>
        <v>29.772</v>
      </c>
      <c r="Q59" s="94" t="n">
        <v>40</v>
      </c>
      <c r="R59" s="94" t="n">
        <f aca="false">Q59</f>
        <v>40</v>
      </c>
      <c r="S59" s="95" t="n">
        <v>2</v>
      </c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97" customFormat="true" ht="12.75" hidden="false" customHeight="false" outlineLevel="0" collapsed="false">
      <c r="A60" s="106"/>
      <c r="B60" s="74"/>
      <c r="C60" s="130"/>
      <c r="D60" s="85"/>
      <c r="E60" s="85"/>
      <c r="F60" s="85"/>
      <c r="G60" s="116"/>
      <c r="H60" s="89" t="s">
        <v>305</v>
      </c>
      <c r="I60" s="89" t="s">
        <v>306</v>
      </c>
      <c r="J60" s="89" t="s">
        <v>307</v>
      </c>
      <c r="K60" s="89" t="s">
        <v>238</v>
      </c>
      <c r="L60" s="89" t="s">
        <v>256</v>
      </c>
      <c r="M60" s="90" t="n">
        <v>200</v>
      </c>
      <c r="N60" s="91" t="n">
        <v>200</v>
      </c>
      <c r="O60" s="92" t="n">
        <v>112.6</v>
      </c>
      <c r="P60" s="93" t="n">
        <f aca="false">O60*0.7443</f>
        <v>83.80818</v>
      </c>
      <c r="Q60" s="94" t="n">
        <v>112.6</v>
      </c>
      <c r="R60" s="94" t="n">
        <f aca="false">Q60</f>
        <v>112.6</v>
      </c>
      <c r="S60" s="95" t="n">
        <v>2</v>
      </c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</row>
    <row r="61" s="97" customFormat="true" ht="12.75" hidden="false" customHeight="false" outlineLevel="0" collapsed="false">
      <c r="A61" s="106"/>
      <c r="B61" s="74"/>
      <c r="C61" s="130"/>
      <c r="D61" s="85"/>
      <c r="E61" s="85"/>
      <c r="F61" s="85"/>
      <c r="G61" s="116"/>
      <c r="H61" s="89" t="s">
        <v>305</v>
      </c>
      <c r="I61" s="89" t="s">
        <v>306</v>
      </c>
      <c r="J61" s="89" t="s">
        <v>307</v>
      </c>
      <c r="K61" s="89" t="s">
        <v>238</v>
      </c>
      <c r="L61" s="89" t="s">
        <v>257</v>
      </c>
      <c r="M61" s="90" t="n">
        <v>320</v>
      </c>
      <c r="N61" s="91" t="n">
        <v>320</v>
      </c>
      <c r="O61" s="92" t="n">
        <v>570</v>
      </c>
      <c r="P61" s="93" t="n">
        <f aca="false">O61*0.7443</f>
        <v>424.251</v>
      </c>
      <c r="Q61" s="94" t="n">
        <v>570</v>
      </c>
      <c r="R61" s="94" t="n">
        <f aca="false">Q61</f>
        <v>570</v>
      </c>
      <c r="S61" s="95" t="n">
        <v>2</v>
      </c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97" customFormat="true" ht="39.75" hidden="false" customHeight="true" outlineLevel="0" collapsed="false">
      <c r="A62" s="106" t="s">
        <v>230</v>
      </c>
      <c r="B62" s="131" t="s">
        <v>33</v>
      </c>
      <c r="C62" s="132" t="s">
        <v>34</v>
      </c>
      <c r="D62" s="85" t="s">
        <v>231</v>
      </c>
      <c r="E62" s="85" t="s">
        <v>232</v>
      </c>
      <c r="F62" s="85" t="s">
        <v>233</v>
      </c>
      <c r="G62" s="116" t="s">
        <v>234</v>
      </c>
      <c r="H62" s="89" t="s">
        <v>305</v>
      </c>
      <c r="I62" s="89" t="s">
        <v>311</v>
      </c>
      <c r="J62" s="89" t="s">
        <v>312</v>
      </c>
      <c r="K62" s="89" t="s">
        <v>298</v>
      </c>
      <c r="L62" s="89" t="s">
        <v>239</v>
      </c>
      <c r="M62" s="90" t="n">
        <v>0</v>
      </c>
      <c r="N62" s="120" t="n">
        <v>0</v>
      </c>
      <c r="O62" s="120" t="n">
        <v>261.4</v>
      </c>
      <c r="P62" s="121" t="n">
        <f aca="false">O62*1.1131</f>
        <v>290.96434</v>
      </c>
      <c r="Q62" s="122" t="n">
        <f aca="false">P62*1.3185</f>
        <v>383.63648229</v>
      </c>
      <c r="R62" s="122" t="n">
        <f aca="false">Q62</f>
        <v>383.63648229</v>
      </c>
      <c r="S62" s="95" t="n">
        <v>2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</row>
    <row r="63" s="97" customFormat="true" ht="33.75" hidden="false" customHeight="false" outlineLevel="0" collapsed="false">
      <c r="A63" s="106"/>
      <c r="B63" s="131"/>
      <c r="C63" s="132"/>
      <c r="D63" s="101" t="s">
        <v>242</v>
      </c>
      <c r="E63" s="101" t="s">
        <v>243</v>
      </c>
      <c r="F63" s="101" t="s">
        <v>244</v>
      </c>
      <c r="G63" s="105" t="s">
        <v>234</v>
      </c>
      <c r="H63" s="89"/>
      <c r="I63" s="89"/>
      <c r="J63" s="89"/>
      <c r="K63" s="89"/>
      <c r="L63" s="89"/>
      <c r="M63" s="90"/>
      <c r="N63" s="120"/>
      <c r="O63" s="120"/>
      <c r="P63" s="121"/>
      <c r="Q63" s="122"/>
      <c r="R63" s="122"/>
      <c r="S63" s="95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</row>
    <row r="64" s="97" customFormat="true" ht="40.5" hidden="false" customHeight="true" outlineLevel="0" collapsed="false">
      <c r="A64" s="106"/>
      <c r="B64" s="131"/>
      <c r="C64" s="132"/>
      <c r="D64" s="103" t="s">
        <v>17</v>
      </c>
      <c r="E64" s="103" t="s">
        <v>246</v>
      </c>
      <c r="F64" s="103" t="s">
        <v>247</v>
      </c>
      <c r="G64" s="118" t="s">
        <v>234</v>
      </c>
      <c r="H64" s="88" t="s">
        <v>305</v>
      </c>
      <c r="I64" s="89" t="s">
        <v>311</v>
      </c>
      <c r="J64" s="89" t="s">
        <v>312</v>
      </c>
      <c r="K64" s="89" t="s">
        <v>298</v>
      </c>
      <c r="L64" s="89" t="s">
        <v>241</v>
      </c>
      <c r="M64" s="90" t="n">
        <v>0</v>
      </c>
      <c r="N64" s="91" t="n">
        <v>0</v>
      </c>
      <c r="O64" s="92" t="n">
        <v>68.5</v>
      </c>
      <c r="P64" s="93" t="n">
        <f aca="false">O64*1.1131</f>
        <v>76.24735</v>
      </c>
      <c r="Q64" s="94" t="n">
        <f aca="false">P64*1.3185</f>
        <v>100.532130975</v>
      </c>
      <c r="R64" s="94" t="n">
        <f aca="false">Q64</f>
        <v>100.532130975</v>
      </c>
      <c r="S64" s="95" t="n">
        <v>2</v>
      </c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</row>
    <row r="65" s="97" customFormat="true" ht="56.25" hidden="false" customHeight="false" outlineLevel="0" collapsed="false">
      <c r="A65" s="106" t="s">
        <v>230</v>
      </c>
      <c r="B65" s="131" t="s">
        <v>38</v>
      </c>
      <c r="C65" s="133" t="s">
        <v>39</v>
      </c>
      <c r="D65" s="103" t="s">
        <v>40</v>
      </c>
      <c r="E65" s="103" t="s">
        <v>262</v>
      </c>
      <c r="F65" s="103" t="s">
        <v>263</v>
      </c>
      <c r="G65" s="118" t="s">
        <v>264</v>
      </c>
      <c r="H65" s="89" t="s">
        <v>236</v>
      </c>
      <c r="I65" s="89" t="s">
        <v>276</v>
      </c>
      <c r="J65" s="89" t="s">
        <v>313</v>
      </c>
      <c r="K65" s="89" t="s">
        <v>314</v>
      </c>
      <c r="L65" s="89" t="s">
        <v>315</v>
      </c>
      <c r="M65" s="90" t="n">
        <v>776.7</v>
      </c>
      <c r="N65" s="91" t="n">
        <v>768.6</v>
      </c>
      <c r="O65" s="92" t="n">
        <v>703.2</v>
      </c>
      <c r="P65" s="93" t="n">
        <v>269.3</v>
      </c>
      <c r="Q65" s="93" t="n">
        <v>250.5</v>
      </c>
      <c r="R65" s="93" t="n">
        <f aca="false">Q65</f>
        <v>250.5</v>
      </c>
      <c r="S65" s="95" t="n">
        <v>2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</row>
    <row r="66" s="97" customFormat="true" ht="101.25" hidden="false" customHeight="false" outlineLevel="0" collapsed="false">
      <c r="A66" s="106" t="s">
        <v>230</v>
      </c>
      <c r="B66" s="131" t="s">
        <v>41</v>
      </c>
      <c r="C66" s="133" t="s">
        <v>39</v>
      </c>
      <c r="D66" s="134" t="s">
        <v>42</v>
      </c>
      <c r="E66" s="134" t="s">
        <v>316</v>
      </c>
      <c r="F66" s="134" t="s">
        <v>317</v>
      </c>
      <c r="G66" s="116" t="s">
        <v>318</v>
      </c>
      <c r="H66" s="89" t="s">
        <v>236</v>
      </c>
      <c r="I66" s="89" t="s">
        <v>276</v>
      </c>
      <c r="J66" s="89" t="s">
        <v>319</v>
      </c>
      <c r="K66" s="89" t="s">
        <v>314</v>
      </c>
      <c r="L66" s="89" t="s">
        <v>315</v>
      </c>
      <c r="M66" s="90" t="n">
        <v>768.6</v>
      </c>
      <c r="N66" s="91" t="n">
        <v>768.6</v>
      </c>
      <c r="O66" s="92" t="n">
        <v>703.2</v>
      </c>
      <c r="P66" s="93" t="n">
        <v>269.2</v>
      </c>
      <c r="Q66" s="93" t="n">
        <v>250.5</v>
      </c>
      <c r="R66" s="93" t="n">
        <f aca="false">Q66</f>
        <v>250.5</v>
      </c>
      <c r="S66" s="95" t="n">
        <v>2</v>
      </c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s="97" customFormat="true" ht="56.25" hidden="false" customHeight="true" outlineLevel="0" collapsed="false">
      <c r="A67" s="106" t="s">
        <v>230</v>
      </c>
      <c r="B67" s="131" t="s">
        <v>43</v>
      </c>
      <c r="C67" s="135" t="s">
        <v>44</v>
      </c>
      <c r="D67" s="85" t="s">
        <v>45</v>
      </c>
      <c r="E67" s="85" t="s">
        <v>262</v>
      </c>
      <c r="F67" s="85" t="s">
        <v>263</v>
      </c>
      <c r="G67" s="116" t="s">
        <v>264</v>
      </c>
      <c r="H67" s="88" t="s">
        <v>236</v>
      </c>
      <c r="I67" s="89" t="s">
        <v>311</v>
      </c>
      <c r="J67" s="89" t="s">
        <v>320</v>
      </c>
      <c r="K67" s="89" t="s">
        <v>321</v>
      </c>
      <c r="L67" s="89" t="s">
        <v>252</v>
      </c>
      <c r="M67" s="90" t="n">
        <v>0</v>
      </c>
      <c r="N67" s="91" t="n">
        <v>0</v>
      </c>
      <c r="O67" s="92" t="n">
        <v>20165.9</v>
      </c>
      <c r="P67" s="93" t="n">
        <f aca="false">O67*1.1044</f>
        <v>22271.21996</v>
      </c>
      <c r="Q67" s="94" t="n">
        <f aca="false">P67*0.926</f>
        <v>20623.14968296</v>
      </c>
      <c r="R67" s="94" t="n">
        <f aca="false">Q67</f>
        <v>20623.14968296</v>
      </c>
      <c r="S67" s="95" t="n">
        <v>2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s="97" customFormat="true" ht="61.5" hidden="false" customHeight="true" outlineLevel="0" collapsed="false">
      <c r="A68" s="106"/>
      <c r="B68" s="131"/>
      <c r="C68" s="135"/>
      <c r="D68" s="103" t="s">
        <v>261</v>
      </c>
      <c r="E68" s="103" t="s">
        <v>322</v>
      </c>
      <c r="F68" s="103" t="s">
        <v>263</v>
      </c>
      <c r="G68" s="118" t="s">
        <v>264</v>
      </c>
      <c r="H68" s="88" t="s">
        <v>236</v>
      </c>
      <c r="I68" s="89" t="s">
        <v>311</v>
      </c>
      <c r="J68" s="89" t="s">
        <v>320</v>
      </c>
      <c r="K68" s="89" t="s">
        <v>321</v>
      </c>
      <c r="L68" s="89" t="s">
        <v>253</v>
      </c>
      <c r="M68" s="90" t="n">
        <v>0</v>
      </c>
      <c r="N68" s="91" t="n">
        <v>0</v>
      </c>
      <c r="O68" s="92" t="n">
        <v>600</v>
      </c>
      <c r="P68" s="93" t="n">
        <f aca="false">O68*1.1044</f>
        <v>662.64</v>
      </c>
      <c r="Q68" s="94" t="n">
        <f aca="false">P68*0.926</f>
        <v>613.60464</v>
      </c>
      <c r="R68" s="94" t="n">
        <f aca="false">Q68</f>
        <v>613.60464</v>
      </c>
      <c r="S68" s="95" t="n">
        <v>2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s="97" customFormat="true" ht="45" hidden="false" customHeight="false" outlineLevel="0" collapsed="false">
      <c r="A69" s="106" t="s">
        <v>230</v>
      </c>
      <c r="B69" s="74" t="s">
        <v>35</v>
      </c>
      <c r="C69" s="115" t="s">
        <v>36</v>
      </c>
      <c r="D69" s="103" t="s">
        <v>17</v>
      </c>
      <c r="E69" s="103" t="s">
        <v>323</v>
      </c>
      <c r="F69" s="103" t="s">
        <v>247</v>
      </c>
      <c r="G69" s="118" t="s">
        <v>234</v>
      </c>
      <c r="H69" s="89" t="s">
        <v>236</v>
      </c>
      <c r="I69" s="89" t="s">
        <v>324</v>
      </c>
      <c r="J69" s="89" t="s">
        <v>325</v>
      </c>
      <c r="K69" s="89" t="s">
        <v>238</v>
      </c>
      <c r="L69" s="89" t="s">
        <v>253</v>
      </c>
      <c r="M69" s="90" t="n">
        <v>10</v>
      </c>
      <c r="N69" s="91" t="n">
        <v>10</v>
      </c>
      <c r="O69" s="92" t="n">
        <v>8</v>
      </c>
      <c r="P69" s="93" t="n">
        <v>8</v>
      </c>
      <c r="Q69" s="94" t="n">
        <v>8</v>
      </c>
      <c r="R69" s="94" t="n">
        <f aca="false">Q69</f>
        <v>8</v>
      </c>
      <c r="S69" s="95" t="n">
        <v>2</v>
      </c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s="97" customFormat="true" ht="33.75" hidden="false" customHeight="true" outlineLevel="0" collapsed="false">
      <c r="A70" s="106" t="s">
        <v>230</v>
      </c>
      <c r="B70" s="131" t="s">
        <v>46</v>
      </c>
      <c r="C70" s="115" t="s">
        <v>47</v>
      </c>
      <c r="D70" s="136" t="s">
        <v>326</v>
      </c>
      <c r="E70" s="136" t="s">
        <v>327</v>
      </c>
      <c r="F70" s="136" t="s">
        <v>328</v>
      </c>
      <c r="G70" s="53" t="s">
        <v>234</v>
      </c>
      <c r="H70" s="89" t="s">
        <v>236</v>
      </c>
      <c r="I70" s="89" t="s">
        <v>324</v>
      </c>
      <c r="J70" s="89" t="s">
        <v>329</v>
      </c>
      <c r="K70" s="89" t="s">
        <v>314</v>
      </c>
      <c r="L70" s="89" t="s">
        <v>315</v>
      </c>
      <c r="M70" s="90" t="n">
        <v>792</v>
      </c>
      <c r="N70" s="91" t="n">
        <v>792</v>
      </c>
      <c r="O70" s="92" t="n">
        <v>0</v>
      </c>
      <c r="P70" s="93" t="n">
        <f aca="false">O70*1.1131</f>
        <v>0</v>
      </c>
      <c r="Q70" s="94" t="n">
        <f aca="false">P70*1.3185</f>
        <v>0</v>
      </c>
      <c r="R70" s="94" t="n">
        <f aca="false">Q70</f>
        <v>0</v>
      </c>
      <c r="S70" s="95" t="n">
        <v>2</v>
      </c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s="97" customFormat="true" ht="45" hidden="false" customHeight="false" outlineLevel="0" collapsed="false">
      <c r="A71" s="106"/>
      <c r="B71" s="131"/>
      <c r="C71" s="115"/>
      <c r="D71" s="20" t="s">
        <v>182</v>
      </c>
      <c r="E71" s="20" t="s">
        <v>262</v>
      </c>
      <c r="F71" s="20" t="s">
        <v>263</v>
      </c>
      <c r="G71" s="53" t="s">
        <v>264</v>
      </c>
      <c r="H71" s="89" t="s">
        <v>236</v>
      </c>
      <c r="I71" s="89" t="s">
        <v>324</v>
      </c>
      <c r="J71" s="89" t="s">
        <v>330</v>
      </c>
      <c r="K71" s="89" t="s">
        <v>314</v>
      </c>
      <c r="L71" s="89" t="s">
        <v>315</v>
      </c>
      <c r="M71" s="90" t="n">
        <v>169</v>
      </c>
      <c r="N71" s="91" t="n">
        <v>169</v>
      </c>
      <c r="O71" s="92" t="n">
        <v>100</v>
      </c>
      <c r="P71" s="93" t="n">
        <v>100</v>
      </c>
      <c r="Q71" s="94" t="n">
        <v>100</v>
      </c>
      <c r="R71" s="94" t="n">
        <f aca="false">Q71</f>
        <v>100</v>
      </c>
      <c r="S71" s="95" t="n">
        <v>2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</row>
    <row r="72" s="97" customFormat="true" ht="62.25" hidden="false" customHeight="true" outlineLevel="0" collapsed="false">
      <c r="A72" s="106"/>
      <c r="B72" s="131"/>
      <c r="C72" s="115"/>
      <c r="D72" s="134" t="s">
        <v>331</v>
      </c>
      <c r="E72" s="134" t="s">
        <v>332</v>
      </c>
      <c r="F72" s="134" t="s">
        <v>333</v>
      </c>
      <c r="G72" s="116" t="s">
        <v>334</v>
      </c>
      <c r="H72" s="89" t="s">
        <v>236</v>
      </c>
      <c r="I72" s="89" t="s">
        <v>324</v>
      </c>
      <c r="J72" s="89" t="s">
        <v>335</v>
      </c>
      <c r="K72" s="89" t="s">
        <v>314</v>
      </c>
      <c r="L72" s="89" t="s">
        <v>315</v>
      </c>
      <c r="M72" s="90" t="n">
        <v>45</v>
      </c>
      <c r="N72" s="91" t="n">
        <v>45</v>
      </c>
      <c r="O72" s="92" t="n">
        <v>50</v>
      </c>
      <c r="P72" s="93" t="n">
        <v>50</v>
      </c>
      <c r="Q72" s="94" t="n">
        <v>50</v>
      </c>
      <c r="R72" s="94" t="n">
        <f aca="false">Q72</f>
        <v>50</v>
      </c>
      <c r="S72" s="95" t="n">
        <v>2</v>
      </c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</row>
    <row r="73" s="97" customFormat="true" ht="32.25" hidden="false" customHeight="true" outlineLevel="0" collapsed="false">
      <c r="A73" s="106" t="s">
        <v>230</v>
      </c>
      <c r="B73" s="74" t="s">
        <v>49</v>
      </c>
      <c r="C73" s="135" t="s">
        <v>50</v>
      </c>
      <c r="D73" s="134" t="s">
        <v>336</v>
      </c>
      <c r="E73" s="137" t="s">
        <v>337</v>
      </c>
      <c r="F73" s="138" t="n">
        <v>39284</v>
      </c>
      <c r="G73" s="116" t="s">
        <v>234</v>
      </c>
      <c r="H73" s="88" t="s">
        <v>276</v>
      </c>
      <c r="I73" s="89" t="s">
        <v>235</v>
      </c>
      <c r="J73" s="89" t="s">
        <v>338</v>
      </c>
      <c r="K73" s="89" t="s">
        <v>314</v>
      </c>
      <c r="L73" s="89" t="s">
        <v>315</v>
      </c>
      <c r="M73" s="90"/>
      <c r="N73" s="120"/>
      <c r="O73" s="120" t="n">
        <v>6211.6</v>
      </c>
      <c r="P73" s="121" t="n">
        <v>9211.6</v>
      </c>
      <c r="Q73" s="122" t="n">
        <v>6911.6</v>
      </c>
      <c r="R73" s="122" t="n">
        <f aca="false">Q73</f>
        <v>6911.6</v>
      </c>
      <c r="S73" s="95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</row>
    <row r="74" s="97" customFormat="true" ht="62.25" hidden="false" customHeight="true" outlineLevel="0" collapsed="false">
      <c r="A74" s="106"/>
      <c r="B74" s="74"/>
      <c r="C74" s="135"/>
      <c r="D74" s="139" t="s">
        <v>339</v>
      </c>
      <c r="E74" s="140" t="s">
        <v>340</v>
      </c>
      <c r="F74" s="141" t="n">
        <v>39793</v>
      </c>
      <c r="G74" s="105" t="s">
        <v>234</v>
      </c>
      <c r="H74" s="88"/>
      <c r="I74" s="89"/>
      <c r="J74" s="89"/>
      <c r="K74" s="89"/>
      <c r="L74" s="89"/>
      <c r="M74" s="90"/>
      <c r="N74" s="120"/>
      <c r="O74" s="120"/>
      <c r="P74" s="121"/>
      <c r="Q74" s="122"/>
      <c r="R74" s="122"/>
      <c r="S74" s="95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</row>
    <row r="75" s="97" customFormat="true" ht="78.75" hidden="false" customHeight="false" outlineLevel="0" collapsed="false">
      <c r="A75" s="106"/>
      <c r="B75" s="74"/>
      <c r="C75" s="135"/>
      <c r="D75" s="142" t="s">
        <v>51</v>
      </c>
      <c r="E75" s="142" t="s">
        <v>341</v>
      </c>
      <c r="F75" s="142" t="s">
        <v>342</v>
      </c>
      <c r="G75" s="118" t="s">
        <v>234</v>
      </c>
      <c r="H75" s="88"/>
      <c r="I75" s="89"/>
      <c r="J75" s="89"/>
      <c r="K75" s="89"/>
      <c r="L75" s="89"/>
      <c r="M75" s="90"/>
      <c r="N75" s="120"/>
      <c r="O75" s="120"/>
      <c r="P75" s="121"/>
      <c r="Q75" s="122"/>
      <c r="R75" s="122"/>
      <c r="S75" s="95" t="n">
        <v>2</v>
      </c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</row>
    <row r="76" s="97" customFormat="true" ht="90" hidden="false" customHeight="false" outlineLevel="0" collapsed="false">
      <c r="A76" s="106" t="s">
        <v>230</v>
      </c>
      <c r="B76" s="131" t="s">
        <v>52</v>
      </c>
      <c r="C76" s="133" t="s">
        <v>53</v>
      </c>
      <c r="D76" s="103" t="s">
        <v>343</v>
      </c>
      <c r="E76" s="103" t="s">
        <v>251</v>
      </c>
      <c r="F76" s="103" t="s">
        <v>263</v>
      </c>
      <c r="G76" s="118" t="s">
        <v>264</v>
      </c>
      <c r="H76" s="89" t="s">
        <v>276</v>
      </c>
      <c r="I76" s="89" t="s">
        <v>306</v>
      </c>
      <c r="J76" s="89" t="s">
        <v>344</v>
      </c>
      <c r="K76" s="89" t="s">
        <v>238</v>
      </c>
      <c r="L76" s="89" t="s">
        <v>256</v>
      </c>
      <c r="M76" s="90"/>
      <c r="N76" s="91"/>
      <c r="O76" s="92" t="n">
        <v>100</v>
      </c>
      <c r="P76" s="93" t="n">
        <v>0</v>
      </c>
      <c r="Q76" s="94" t="n">
        <v>0</v>
      </c>
      <c r="R76" s="94" t="n">
        <v>0</v>
      </c>
      <c r="S76" s="95" t="n">
        <v>2</v>
      </c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</row>
    <row r="77" s="97" customFormat="true" ht="45" hidden="false" customHeight="false" outlineLevel="0" collapsed="false">
      <c r="A77" s="106" t="s">
        <v>230</v>
      </c>
      <c r="B77" s="131" t="s">
        <v>54</v>
      </c>
      <c r="C77" s="133" t="s">
        <v>55</v>
      </c>
      <c r="D77" s="85" t="s">
        <v>345</v>
      </c>
      <c r="E77" s="85" t="s">
        <v>346</v>
      </c>
      <c r="F77" s="85" t="s">
        <v>263</v>
      </c>
      <c r="G77" s="116" t="s">
        <v>264</v>
      </c>
      <c r="H77" s="89" t="s">
        <v>276</v>
      </c>
      <c r="I77" s="89" t="s">
        <v>306</v>
      </c>
      <c r="J77" s="89" t="s">
        <v>347</v>
      </c>
      <c r="K77" s="89" t="s">
        <v>238</v>
      </c>
      <c r="L77" s="89" t="s">
        <v>253</v>
      </c>
      <c r="M77" s="90"/>
      <c r="N77" s="91"/>
      <c r="O77" s="92" t="n">
        <v>1000</v>
      </c>
      <c r="P77" s="93" t="n">
        <v>0</v>
      </c>
      <c r="Q77" s="94" t="n">
        <v>0</v>
      </c>
      <c r="R77" s="94" t="n">
        <f aca="false">Q77</f>
        <v>0</v>
      </c>
      <c r="S77" s="95" t="n">
        <v>2</v>
      </c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</row>
    <row r="78" s="97" customFormat="true" ht="12.75" hidden="false" customHeight="true" outlineLevel="0" collapsed="false">
      <c r="A78" s="106" t="s">
        <v>230</v>
      </c>
      <c r="B78" s="143" t="s">
        <v>57</v>
      </c>
      <c r="C78" s="144" t="s">
        <v>58</v>
      </c>
      <c r="D78" s="85" t="s">
        <v>231</v>
      </c>
      <c r="E78" s="85" t="s">
        <v>232</v>
      </c>
      <c r="F78" s="85" t="s">
        <v>233</v>
      </c>
      <c r="G78" s="116" t="s">
        <v>234</v>
      </c>
      <c r="H78" s="88" t="s">
        <v>348</v>
      </c>
      <c r="I78" s="89" t="s">
        <v>305</v>
      </c>
      <c r="J78" s="89" t="s">
        <v>349</v>
      </c>
      <c r="K78" s="89" t="s">
        <v>298</v>
      </c>
      <c r="L78" s="89" t="s">
        <v>239</v>
      </c>
      <c r="M78" s="90" t="n">
        <v>429.3</v>
      </c>
      <c r="N78" s="91" t="n">
        <v>429.3</v>
      </c>
      <c r="O78" s="92" t="n">
        <v>425.8</v>
      </c>
      <c r="P78" s="93" t="n">
        <f aca="false">O78*1.1308</f>
        <v>481.49464</v>
      </c>
      <c r="Q78" s="94" t="n">
        <f aca="false">P78*0.765</f>
        <v>368.3433996</v>
      </c>
      <c r="R78" s="94" t="n">
        <f aca="false">Q78</f>
        <v>368.3433996</v>
      </c>
      <c r="S78" s="95" t="n">
        <v>2</v>
      </c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s="97" customFormat="true" ht="27.75" hidden="false" customHeight="true" outlineLevel="0" collapsed="false">
      <c r="A79" s="106"/>
      <c r="B79" s="143"/>
      <c r="C79" s="144"/>
      <c r="D79" s="85"/>
      <c r="E79" s="85"/>
      <c r="F79" s="85"/>
      <c r="G79" s="116"/>
      <c r="H79" s="88" t="s">
        <v>348</v>
      </c>
      <c r="I79" s="89" t="s">
        <v>305</v>
      </c>
      <c r="J79" s="89" t="s">
        <v>349</v>
      </c>
      <c r="K79" s="89" t="s">
        <v>298</v>
      </c>
      <c r="L79" s="89" t="s">
        <v>241</v>
      </c>
      <c r="M79" s="90" t="n">
        <v>113.2</v>
      </c>
      <c r="N79" s="91" t="n">
        <v>104.9</v>
      </c>
      <c r="O79" s="92" t="n">
        <v>108.5</v>
      </c>
      <c r="P79" s="93" t="n">
        <f aca="false">O79*1.1308</f>
        <v>122.6918</v>
      </c>
      <c r="Q79" s="94" t="n">
        <f aca="false">P79*0.765</f>
        <v>93.859227</v>
      </c>
      <c r="R79" s="94" t="n">
        <f aca="false">Q79</f>
        <v>93.859227</v>
      </c>
      <c r="S79" s="95" t="n">
        <v>2</v>
      </c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s="97" customFormat="true" ht="48" hidden="false" customHeight="false" outlineLevel="0" collapsed="false">
      <c r="A80" s="106"/>
      <c r="B80" s="143"/>
      <c r="C80" s="144"/>
      <c r="D80" s="145" t="s">
        <v>299</v>
      </c>
      <c r="E80" s="140" t="s">
        <v>350</v>
      </c>
      <c r="F80" s="146" t="n">
        <v>38718</v>
      </c>
      <c r="G80" s="105" t="s">
        <v>234</v>
      </c>
      <c r="H80" s="88" t="s">
        <v>348</v>
      </c>
      <c r="I80" s="89" t="s">
        <v>305</v>
      </c>
      <c r="J80" s="89" t="s">
        <v>349</v>
      </c>
      <c r="K80" s="89" t="s">
        <v>298</v>
      </c>
      <c r="L80" s="89" t="s">
        <v>245</v>
      </c>
      <c r="M80" s="90" t="n">
        <v>25.2</v>
      </c>
      <c r="N80" s="91" t="n">
        <v>25.2</v>
      </c>
      <c r="O80" s="92" t="n">
        <v>15.3</v>
      </c>
      <c r="P80" s="93" t="n">
        <f aca="false">O80*1.1308</f>
        <v>17.30124</v>
      </c>
      <c r="Q80" s="94" t="n">
        <f aca="false">P80*0.765</f>
        <v>13.2354486</v>
      </c>
      <c r="R80" s="94" t="n">
        <f aca="false">Q80</f>
        <v>13.2354486</v>
      </c>
      <c r="S80" s="95" t="n">
        <v>2</v>
      </c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s="97" customFormat="true" ht="15.75" hidden="false" customHeight="true" outlineLevel="0" collapsed="false">
      <c r="A81" s="106"/>
      <c r="B81" s="143"/>
      <c r="C81" s="144"/>
      <c r="D81" s="103" t="s">
        <v>59</v>
      </c>
      <c r="E81" s="103" t="s">
        <v>351</v>
      </c>
      <c r="F81" s="103" t="s">
        <v>352</v>
      </c>
      <c r="G81" s="118" t="s">
        <v>234</v>
      </c>
      <c r="H81" s="88" t="s">
        <v>348</v>
      </c>
      <c r="I81" s="89" t="s">
        <v>305</v>
      </c>
      <c r="J81" s="89" t="s">
        <v>349</v>
      </c>
      <c r="K81" s="89" t="s">
        <v>298</v>
      </c>
      <c r="L81" s="89" t="s">
        <v>250</v>
      </c>
      <c r="M81" s="90" t="n">
        <v>15.4</v>
      </c>
      <c r="N81" s="91" t="n">
        <v>15.4</v>
      </c>
      <c r="O81" s="92" t="n">
        <v>18.7</v>
      </c>
      <c r="P81" s="93" t="n">
        <f aca="false">O81*1.1308</f>
        <v>21.14596</v>
      </c>
      <c r="Q81" s="94" t="n">
        <f aca="false">P81*0.765</f>
        <v>16.1766594</v>
      </c>
      <c r="R81" s="94" t="n">
        <f aca="false">Q81</f>
        <v>16.1766594</v>
      </c>
      <c r="S81" s="95" t="n">
        <v>2</v>
      </c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s="97" customFormat="true" ht="12.75" hidden="false" customHeight="false" outlineLevel="0" collapsed="false">
      <c r="A82" s="106"/>
      <c r="B82" s="143"/>
      <c r="C82" s="144"/>
      <c r="D82" s="103"/>
      <c r="E82" s="103"/>
      <c r="F82" s="103"/>
      <c r="G82" s="118"/>
      <c r="H82" s="88" t="s">
        <v>348</v>
      </c>
      <c r="I82" s="89" t="s">
        <v>305</v>
      </c>
      <c r="J82" s="89" t="s">
        <v>349</v>
      </c>
      <c r="K82" s="89" t="s">
        <v>298</v>
      </c>
      <c r="L82" s="89" t="s">
        <v>353</v>
      </c>
      <c r="M82" s="90" t="n">
        <v>24.7</v>
      </c>
      <c r="N82" s="91" t="n">
        <v>24.7</v>
      </c>
      <c r="O82" s="92" t="n">
        <v>24.7</v>
      </c>
      <c r="P82" s="93" t="n">
        <f aca="false">O82*1.1308</f>
        <v>27.93076</v>
      </c>
      <c r="Q82" s="94" t="n">
        <f aca="false">P82*0.765</f>
        <v>21.3670314</v>
      </c>
      <c r="R82" s="94" t="n">
        <f aca="false">Q82</f>
        <v>21.3670314</v>
      </c>
      <c r="S82" s="95" t="n">
        <v>2</v>
      </c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</row>
    <row r="83" s="97" customFormat="true" ht="12.75" hidden="false" customHeight="false" outlineLevel="0" collapsed="false">
      <c r="A83" s="106"/>
      <c r="B83" s="143"/>
      <c r="C83" s="144"/>
      <c r="D83" s="103"/>
      <c r="E83" s="103"/>
      <c r="F83" s="103"/>
      <c r="G83" s="118"/>
      <c r="H83" s="88" t="s">
        <v>348</v>
      </c>
      <c r="I83" s="89" t="s">
        <v>305</v>
      </c>
      <c r="J83" s="89" t="s">
        <v>349</v>
      </c>
      <c r="K83" s="89" t="s">
        <v>298</v>
      </c>
      <c r="L83" s="89" t="s">
        <v>253</v>
      </c>
      <c r="M83" s="90" t="n">
        <v>10.3</v>
      </c>
      <c r="N83" s="91" t="n">
        <v>10.3</v>
      </c>
      <c r="O83" s="92" t="n">
        <v>5.9</v>
      </c>
      <c r="P83" s="93" t="n">
        <f aca="false">O83*1.1308</f>
        <v>6.67172</v>
      </c>
      <c r="Q83" s="94" t="n">
        <f aca="false">P83*0.765</f>
        <v>5.1038658</v>
      </c>
      <c r="R83" s="94" t="n">
        <f aca="false">Q83</f>
        <v>5.1038658</v>
      </c>
      <c r="S83" s="95" t="n">
        <v>2</v>
      </c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</row>
    <row r="84" s="97" customFormat="true" ht="12.75" hidden="false" customHeight="false" outlineLevel="0" collapsed="false">
      <c r="A84" s="106"/>
      <c r="B84" s="143"/>
      <c r="C84" s="144"/>
      <c r="D84" s="103"/>
      <c r="E84" s="103"/>
      <c r="F84" s="103"/>
      <c r="G84" s="118"/>
      <c r="H84" s="88" t="s">
        <v>348</v>
      </c>
      <c r="I84" s="89" t="s">
        <v>305</v>
      </c>
      <c r="J84" s="89" t="s">
        <v>349</v>
      </c>
      <c r="K84" s="89" t="s">
        <v>298</v>
      </c>
      <c r="L84" s="89" t="s">
        <v>255</v>
      </c>
      <c r="M84" s="90" t="n">
        <v>1.6</v>
      </c>
      <c r="N84" s="91" t="n">
        <v>1.6</v>
      </c>
      <c r="O84" s="92" t="n">
        <v>1.5</v>
      </c>
      <c r="P84" s="93" t="n">
        <f aca="false">O84*1.1308</f>
        <v>1.6962</v>
      </c>
      <c r="Q84" s="94" t="n">
        <f aca="false">P84*0.765</f>
        <v>1.297593</v>
      </c>
      <c r="R84" s="94" t="n">
        <f aca="false">Q84</f>
        <v>1.297593</v>
      </c>
      <c r="S84" s="95" t="n">
        <v>2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</row>
    <row r="85" s="97" customFormat="true" ht="12.75" hidden="false" customHeight="false" outlineLevel="0" collapsed="false">
      <c r="A85" s="106"/>
      <c r="B85" s="143"/>
      <c r="C85" s="144"/>
      <c r="D85" s="103"/>
      <c r="E85" s="103"/>
      <c r="F85" s="103"/>
      <c r="G85" s="118"/>
      <c r="H85" s="88" t="s">
        <v>348</v>
      </c>
      <c r="I85" s="89" t="s">
        <v>305</v>
      </c>
      <c r="J85" s="89" t="s">
        <v>349</v>
      </c>
      <c r="K85" s="89" t="s">
        <v>298</v>
      </c>
      <c r="L85" s="89" t="s">
        <v>257</v>
      </c>
      <c r="M85" s="90" t="n">
        <v>55.7</v>
      </c>
      <c r="N85" s="91" t="n">
        <v>55.7</v>
      </c>
      <c r="O85" s="92" t="n">
        <v>13.6</v>
      </c>
      <c r="P85" s="93" t="n">
        <f aca="false">O85*1.1308</f>
        <v>15.37888</v>
      </c>
      <c r="Q85" s="94" t="n">
        <f aca="false">P85*0.765</f>
        <v>11.7648432</v>
      </c>
      <c r="R85" s="94" t="n">
        <f aca="false">Q85</f>
        <v>11.7648432</v>
      </c>
      <c r="S85" s="95" t="n">
        <v>2</v>
      </c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</row>
    <row r="86" s="97" customFormat="true" ht="67.5" hidden="false" customHeight="false" outlineLevel="0" collapsed="false">
      <c r="A86" s="106" t="s">
        <v>230</v>
      </c>
      <c r="B86" s="74" t="s">
        <v>60</v>
      </c>
      <c r="C86" s="115" t="s">
        <v>354</v>
      </c>
      <c r="D86" s="139" t="s">
        <v>355</v>
      </c>
      <c r="E86" s="139" t="s">
        <v>341</v>
      </c>
      <c r="F86" s="139" t="s">
        <v>356</v>
      </c>
      <c r="G86" s="105" t="s">
        <v>357</v>
      </c>
      <c r="H86" s="89" t="s">
        <v>348</v>
      </c>
      <c r="I86" s="89" t="s">
        <v>276</v>
      </c>
      <c r="J86" s="89" t="s">
        <v>358</v>
      </c>
      <c r="K86" s="89" t="s">
        <v>359</v>
      </c>
      <c r="L86" s="89" t="s">
        <v>253</v>
      </c>
      <c r="M86" s="90" t="n">
        <v>0</v>
      </c>
      <c r="N86" s="91" t="n">
        <v>0</v>
      </c>
      <c r="O86" s="92" t="n">
        <v>125</v>
      </c>
      <c r="P86" s="93" t="n">
        <v>111</v>
      </c>
      <c r="Q86" s="94" t="n">
        <v>125</v>
      </c>
      <c r="R86" s="94" t="n">
        <f aca="false">Q86</f>
        <v>125</v>
      </c>
      <c r="S86" s="95" t="n">
        <v>2</v>
      </c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</row>
    <row r="87" s="97" customFormat="true" ht="45" hidden="false" customHeight="true" outlineLevel="0" collapsed="false">
      <c r="A87" s="106" t="s">
        <v>230</v>
      </c>
      <c r="B87" s="74" t="s">
        <v>66</v>
      </c>
      <c r="C87" s="107" t="s">
        <v>67</v>
      </c>
      <c r="D87" s="85" t="s">
        <v>231</v>
      </c>
      <c r="E87" s="85" t="s">
        <v>232</v>
      </c>
      <c r="F87" s="85" t="s">
        <v>233</v>
      </c>
      <c r="G87" s="116" t="s">
        <v>234</v>
      </c>
      <c r="H87" s="88" t="s">
        <v>360</v>
      </c>
      <c r="I87" s="89" t="s">
        <v>235</v>
      </c>
      <c r="J87" s="89" t="s">
        <v>361</v>
      </c>
      <c r="K87" s="89" t="s">
        <v>362</v>
      </c>
      <c r="L87" s="89" t="s">
        <v>253</v>
      </c>
      <c r="M87" s="90" t="n">
        <v>194.1</v>
      </c>
      <c r="N87" s="120" t="n">
        <v>194.1</v>
      </c>
      <c r="O87" s="120" t="n">
        <v>70</v>
      </c>
      <c r="P87" s="121" t="n">
        <f aca="false">O87*1.8333</f>
        <v>128.331</v>
      </c>
      <c r="Q87" s="122" t="n">
        <v>70</v>
      </c>
      <c r="R87" s="122" t="n">
        <f aca="false">Q87</f>
        <v>70</v>
      </c>
      <c r="S87" s="95" t="n">
        <v>2</v>
      </c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</row>
    <row r="88" s="97" customFormat="true" ht="33.75" hidden="false" customHeight="false" outlineLevel="0" collapsed="false">
      <c r="A88" s="106"/>
      <c r="B88" s="74"/>
      <c r="C88" s="107"/>
      <c r="D88" s="101" t="s">
        <v>242</v>
      </c>
      <c r="E88" s="101" t="s">
        <v>243</v>
      </c>
      <c r="F88" s="101" t="s">
        <v>244</v>
      </c>
      <c r="G88" s="105" t="s">
        <v>234</v>
      </c>
      <c r="H88" s="88"/>
      <c r="I88" s="89"/>
      <c r="J88" s="89"/>
      <c r="K88" s="89"/>
      <c r="L88" s="89"/>
      <c r="M88" s="90"/>
      <c r="N88" s="120"/>
      <c r="O88" s="120"/>
      <c r="P88" s="121"/>
      <c r="Q88" s="122"/>
      <c r="R88" s="122"/>
      <c r="S88" s="95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</row>
    <row r="89" s="97" customFormat="true" ht="45" hidden="false" customHeight="false" outlineLevel="0" collapsed="false">
      <c r="A89" s="106"/>
      <c r="B89" s="74"/>
      <c r="C89" s="107"/>
      <c r="D89" s="103" t="s">
        <v>17</v>
      </c>
      <c r="E89" s="147" t="s">
        <v>363</v>
      </c>
      <c r="F89" s="103" t="s">
        <v>247</v>
      </c>
      <c r="G89" s="118" t="s">
        <v>234</v>
      </c>
      <c r="H89" s="88" t="s">
        <v>360</v>
      </c>
      <c r="I89" s="89" t="s">
        <v>235</v>
      </c>
      <c r="J89" s="89" t="s">
        <v>361</v>
      </c>
      <c r="K89" s="89" t="s">
        <v>362</v>
      </c>
      <c r="L89" s="89" t="s">
        <v>255</v>
      </c>
      <c r="M89" s="90" t="n">
        <v>287.6</v>
      </c>
      <c r="N89" s="91" t="n">
        <v>287.6</v>
      </c>
      <c r="O89" s="92" t="n">
        <v>230</v>
      </c>
      <c r="P89" s="93" t="n">
        <f aca="false">O89*1.8333</f>
        <v>421.659</v>
      </c>
      <c r="Q89" s="94" t="n">
        <v>230</v>
      </c>
      <c r="R89" s="94" t="n">
        <f aca="false">Q89</f>
        <v>230</v>
      </c>
      <c r="S89" s="95" t="n">
        <v>2</v>
      </c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</row>
    <row r="90" s="97" customFormat="true" ht="67.5" hidden="false" customHeight="false" outlineLevel="0" collapsed="false">
      <c r="A90" s="106" t="s">
        <v>230</v>
      </c>
      <c r="B90" s="74" t="s">
        <v>20</v>
      </c>
      <c r="C90" s="115" t="s">
        <v>21</v>
      </c>
      <c r="D90" s="112" t="s">
        <v>22</v>
      </c>
      <c r="E90" s="103" t="s">
        <v>269</v>
      </c>
      <c r="F90" s="103" t="s">
        <v>270</v>
      </c>
      <c r="G90" s="118" t="s">
        <v>279</v>
      </c>
      <c r="H90" s="89" t="s">
        <v>360</v>
      </c>
      <c r="I90" s="89" t="s">
        <v>235</v>
      </c>
      <c r="J90" s="89" t="s">
        <v>271</v>
      </c>
      <c r="K90" s="89" t="s">
        <v>362</v>
      </c>
      <c r="L90" s="89" t="s">
        <v>255</v>
      </c>
      <c r="M90" s="90" t="n">
        <v>40</v>
      </c>
      <c r="N90" s="91" t="n">
        <v>40</v>
      </c>
      <c r="O90" s="92" t="n">
        <v>0</v>
      </c>
      <c r="P90" s="93" t="n">
        <f aca="false">O90*1.1131</f>
        <v>0</v>
      </c>
      <c r="Q90" s="94" t="n">
        <f aca="false">P90*1.3185</f>
        <v>0</v>
      </c>
      <c r="R90" s="94" t="n">
        <f aca="false">Q90</f>
        <v>0</v>
      </c>
      <c r="S90" s="95" t="n">
        <v>2</v>
      </c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</row>
    <row r="91" s="97" customFormat="true" ht="45" hidden="false" customHeight="false" outlineLevel="0" collapsed="false">
      <c r="A91" s="106" t="s">
        <v>230</v>
      </c>
      <c r="B91" s="131" t="s">
        <v>63</v>
      </c>
      <c r="C91" s="132" t="s">
        <v>64</v>
      </c>
      <c r="D91" s="148" t="s">
        <v>364</v>
      </c>
      <c r="E91" s="148" t="s">
        <v>251</v>
      </c>
      <c r="F91" s="148" t="s">
        <v>365</v>
      </c>
      <c r="G91" s="149" t="s">
        <v>279</v>
      </c>
      <c r="H91" s="89" t="s">
        <v>311</v>
      </c>
      <c r="I91" s="89" t="s">
        <v>360</v>
      </c>
      <c r="J91" s="89" t="s">
        <v>366</v>
      </c>
      <c r="K91" s="89" t="s">
        <v>367</v>
      </c>
      <c r="L91" s="89" t="s">
        <v>256</v>
      </c>
      <c r="M91" s="90" t="n">
        <v>4990</v>
      </c>
      <c r="N91" s="91" t="n">
        <v>4990</v>
      </c>
      <c r="O91" s="92" t="n">
        <v>0</v>
      </c>
      <c r="P91" s="93" t="n">
        <f aca="false">O91*1.1131</f>
        <v>0</v>
      </c>
      <c r="Q91" s="94" t="n">
        <f aca="false">P91*1.3185</f>
        <v>0</v>
      </c>
      <c r="R91" s="94" t="n">
        <f aca="false">Q91</f>
        <v>0</v>
      </c>
      <c r="S91" s="95" t="n">
        <v>2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</row>
    <row r="92" s="97" customFormat="true" ht="45" hidden="false" customHeight="true" outlineLevel="0" collapsed="false">
      <c r="A92" s="106" t="s">
        <v>230</v>
      </c>
      <c r="B92" s="74" t="s">
        <v>69</v>
      </c>
      <c r="C92" s="132" t="s">
        <v>70</v>
      </c>
      <c r="D92" s="136" t="s">
        <v>71</v>
      </c>
      <c r="E92" s="134" t="s">
        <v>368</v>
      </c>
      <c r="F92" s="150" t="n">
        <v>39199</v>
      </c>
      <c r="G92" s="116" t="s">
        <v>234</v>
      </c>
      <c r="H92" s="88" t="s">
        <v>369</v>
      </c>
      <c r="I92" s="89" t="s">
        <v>305</v>
      </c>
      <c r="J92" s="89" t="s">
        <v>370</v>
      </c>
      <c r="K92" s="89" t="s">
        <v>267</v>
      </c>
      <c r="L92" s="89" t="s">
        <v>253</v>
      </c>
      <c r="M92" s="90" t="n">
        <v>25</v>
      </c>
      <c r="N92" s="91" t="n">
        <v>25</v>
      </c>
      <c r="O92" s="92" t="n">
        <v>25</v>
      </c>
      <c r="P92" s="93" t="n">
        <v>25</v>
      </c>
      <c r="Q92" s="94" t="n">
        <v>25</v>
      </c>
      <c r="R92" s="94" t="n">
        <f aca="false">Q92</f>
        <v>25</v>
      </c>
      <c r="S92" s="95" t="n">
        <v>2</v>
      </c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</row>
    <row r="93" s="97" customFormat="true" ht="12.75" hidden="false" customHeight="false" outlineLevel="0" collapsed="false">
      <c r="A93" s="106"/>
      <c r="B93" s="74"/>
      <c r="C93" s="132"/>
      <c r="D93" s="136"/>
      <c r="E93" s="142"/>
      <c r="F93" s="151"/>
      <c r="G93" s="118"/>
      <c r="H93" s="88" t="s">
        <v>369</v>
      </c>
      <c r="I93" s="89" t="s">
        <v>305</v>
      </c>
      <c r="J93" s="89" t="s">
        <v>370</v>
      </c>
      <c r="K93" s="89" t="s">
        <v>267</v>
      </c>
      <c r="L93" s="89" t="s">
        <v>255</v>
      </c>
      <c r="M93" s="90" t="n">
        <v>63</v>
      </c>
      <c r="N93" s="91" t="n">
        <v>63</v>
      </c>
      <c r="O93" s="92" t="n">
        <v>63</v>
      </c>
      <c r="P93" s="93" t="n">
        <v>63</v>
      </c>
      <c r="Q93" s="94" t="n">
        <v>63</v>
      </c>
      <c r="R93" s="94" t="n">
        <f aca="false">Q93</f>
        <v>63</v>
      </c>
      <c r="S93" s="95" t="n">
        <v>2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</row>
    <row r="94" s="97" customFormat="true" ht="22.5" hidden="false" customHeight="false" outlineLevel="0" collapsed="false">
      <c r="A94" s="106" t="s">
        <v>230</v>
      </c>
      <c r="B94" s="74" t="s">
        <v>72</v>
      </c>
      <c r="C94" s="107" t="s">
        <v>73</v>
      </c>
      <c r="D94" s="152" t="s">
        <v>74</v>
      </c>
      <c r="E94" s="142" t="s">
        <v>371</v>
      </c>
      <c r="F94" s="151" t="n">
        <v>33346</v>
      </c>
      <c r="G94" s="118" t="s">
        <v>234</v>
      </c>
      <c r="H94" s="89" t="s">
        <v>369</v>
      </c>
      <c r="I94" s="89" t="s">
        <v>305</v>
      </c>
      <c r="J94" s="89" t="s">
        <v>372</v>
      </c>
      <c r="K94" s="89" t="s">
        <v>267</v>
      </c>
      <c r="L94" s="89" t="s">
        <v>254</v>
      </c>
      <c r="M94" s="90" t="n">
        <v>21.4</v>
      </c>
      <c r="N94" s="91" t="n">
        <v>21.4</v>
      </c>
      <c r="O94" s="92" t="n">
        <v>17.7</v>
      </c>
      <c r="P94" s="93" t="n">
        <f aca="false">O94*1.1131</f>
        <v>19.70187</v>
      </c>
      <c r="Q94" s="94" t="n">
        <f aca="false">P94*1.3185</f>
        <v>25.976915595</v>
      </c>
      <c r="R94" s="94" t="n">
        <f aca="false">Q94</f>
        <v>25.976915595</v>
      </c>
      <c r="S94" s="95" t="n">
        <v>2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</row>
    <row r="95" s="97" customFormat="true" ht="45" hidden="false" customHeight="false" outlineLevel="0" collapsed="false">
      <c r="A95" s="106" t="s">
        <v>230</v>
      </c>
      <c r="B95" s="74" t="s">
        <v>75</v>
      </c>
      <c r="C95" s="153" t="s">
        <v>76</v>
      </c>
      <c r="D95" s="20" t="s">
        <v>77</v>
      </c>
      <c r="E95" s="20" t="s">
        <v>373</v>
      </c>
      <c r="F95" s="20" t="s">
        <v>263</v>
      </c>
      <c r="G95" s="53" t="s">
        <v>264</v>
      </c>
      <c r="H95" s="89" t="s">
        <v>374</v>
      </c>
      <c r="I95" s="89" t="s">
        <v>276</v>
      </c>
      <c r="J95" s="89" t="s">
        <v>375</v>
      </c>
      <c r="K95" s="89" t="s">
        <v>376</v>
      </c>
      <c r="L95" s="89" t="s">
        <v>377</v>
      </c>
      <c r="M95" s="90" t="n">
        <v>0</v>
      </c>
      <c r="N95" s="91" t="n">
        <v>0</v>
      </c>
      <c r="O95" s="92" t="n">
        <v>47996.9</v>
      </c>
      <c r="P95" s="93" t="n">
        <v>0</v>
      </c>
      <c r="Q95" s="94" t="n">
        <v>0</v>
      </c>
      <c r="R95" s="94" t="n">
        <f aca="false">Q95</f>
        <v>0</v>
      </c>
      <c r="S95" s="95" t="n">
        <v>2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</row>
    <row r="96" s="97" customFormat="true" ht="12.75" hidden="true" customHeight="false" outlineLevel="0" collapsed="false">
      <c r="A96" s="154"/>
      <c r="B96" s="155"/>
      <c r="C96" s="156"/>
      <c r="D96" s="157"/>
      <c r="E96" s="157"/>
      <c r="F96" s="157"/>
      <c r="G96" s="158"/>
      <c r="H96" s="159"/>
      <c r="I96" s="159"/>
      <c r="J96" s="159"/>
      <c r="K96" s="159"/>
      <c r="L96" s="159"/>
      <c r="M96" s="160" t="n">
        <f aca="false">SUM(M10:M95)</f>
        <v>31793.6</v>
      </c>
      <c r="N96" s="160" t="n">
        <f aca="false">SUM(N10:N95)</f>
        <v>31734</v>
      </c>
      <c r="O96" s="160" t="n">
        <f aca="false">SUM(O10:O95)</f>
        <v>97208.1</v>
      </c>
      <c r="P96" s="160" t="n">
        <f aca="false">SUM(P10:P95)</f>
        <v>53138.60754</v>
      </c>
      <c r="Q96" s="160" t="n">
        <f aca="false">SUM(Q10:Q95)</f>
        <v>53014.57458617</v>
      </c>
      <c r="R96" s="160" t="n">
        <f aca="false">SUM(R10:R95)</f>
        <v>53014.57458617</v>
      </c>
      <c r="S96" s="95" t="n">
        <v>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</row>
    <row r="97" s="97" customFormat="true" ht="22.5" hidden="false" customHeight="true" outlineLevel="0" collapsed="false">
      <c r="A97" s="161" t="s">
        <v>378</v>
      </c>
      <c r="B97" s="161"/>
      <c r="C97" s="161"/>
      <c r="D97" s="161"/>
      <c r="E97" s="161"/>
      <c r="F97" s="148"/>
      <c r="G97" s="162"/>
      <c r="H97" s="163"/>
      <c r="I97" s="164"/>
      <c r="J97" s="164"/>
      <c r="K97" s="164"/>
      <c r="L97" s="164"/>
      <c r="M97" s="165"/>
      <c r="N97" s="165"/>
      <c r="O97" s="165"/>
      <c r="P97" s="165"/>
      <c r="Q97" s="165"/>
      <c r="R97" s="165"/>
      <c r="S97" s="16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</row>
    <row r="98" s="97" customFormat="true" ht="12.75" hidden="false" customHeight="true" outlineLevel="0" collapsed="false">
      <c r="A98" s="106" t="s">
        <v>379</v>
      </c>
      <c r="B98" s="74" t="s">
        <v>4</v>
      </c>
      <c r="C98" s="107" t="s">
        <v>5</v>
      </c>
      <c r="D98" s="85" t="s">
        <v>231</v>
      </c>
      <c r="E98" s="85" t="s">
        <v>232</v>
      </c>
      <c r="F98" s="85" t="s">
        <v>233</v>
      </c>
      <c r="G98" s="116" t="s">
        <v>234</v>
      </c>
      <c r="H98" s="88" t="s">
        <v>235</v>
      </c>
      <c r="I98" s="89" t="s">
        <v>236</v>
      </c>
      <c r="J98" s="89" t="s">
        <v>237</v>
      </c>
      <c r="K98" s="89" t="s">
        <v>238</v>
      </c>
      <c r="L98" s="89" t="s">
        <v>239</v>
      </c>
      <c r="M98" s="90" t="n">
        <v>808.8</v>
      </c>
      <c r="N98" s="91" t="n">
        <v>808.8</v>
      </c>
      <c r="O98" s="92"/>
      <c r="P98" s="93"/>
      <c r="Q98" s="94"/>
      <c r="R98" s="94"/>
      <c r="S98" s="95" t="n">
        <v>2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</row>
    <row r="99" s="97" customFormat="true" ht="24" hidden="false" customHeight="true" outlineLevel="0" collapsed="false">
      <c r="A99" s="106"/>
      <c r="B99" s="74"/>
      <c r="C99" s="107"/>
      <c r="D99" s="85"/>
      <c r="E99" s="85"/>
      <c r="F99" s="85"/>
      <c r="G99" s="116"/>
      <c r="H99" s="88" t="s">
        <v>235</v>
      </c>
      <c r="I99" s="89" t="s">
        <v>236</v>
      </c>
      <c r="J99" s="89" t="s">
        <v>237</v>
      </c>
      <c r="K99" s="89" t="s">
        <v>238</v>
      </c>
      <c r="L99" s="89" t="s">
        <v>241</v>
      </c>
      <c r="M99" s="90" t="n">
        <v>211.9</v>
      </c>
      <c r="N99" s="91" t="n">
        <v>200.8</v>
      </c>
      <c r="O99" s="92"/>
      <c r="P99" s="93"/>
      <c r="Q99" s="94"/>
      <c r="R99" s="94"/>
      <c r="S99" s="95" t="n">
        <v>2</v>
      </c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</row>
    <row r="100" s="97" customFormat="true" ht="33.75" hidden="false" customHeight="false" outlineLevel="0" collapsed="false">
      <c r="A100" s="106"/>
      <c r="B100" s="74"/>
      <c r="C100" s="107"/>
      <c r="D100" s="101" t="s">
        <v>242</v>
      </c>
      <c r="E100" s="101" t="s">
        <v>243</v>
      </c>
      <c r="F100" s="101" t="s">
        <v>244</v>
      </c>
      <c r="G100" s="105" t="s">
        <v>234</v>
      </c>
      <c r="H100" s="88" t="s">
        <v>235</v>
      </c>
      <c r="I100" s="89" t="s">
        <v>236</v>
      </c>
      <c r="J100" s="89" t="s">
        <v>237</v>
      </c>
      <c r="K100" s="89" t="s">
        <v>238</v>
      </c>
      <c r="L100" s="89" t="s">
        <v>245</v>
      </c>
      <c r="M100" s="90" t="n">
        <v>15.3</v>
      </c>
      <c r="N100" s="91" t="n">
        <v>15.3</v>
      </c>
      <c r="O100" s="92"/>
      <c r="P100" s="93"/>
      <c r="Q100" s="94"/>
      <c r="R100" s="94"/>
      <c r="S100" s="95" t="n">
        <v>2</v>
      </c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</row>
    <row r="101" s="97" customFormat="true" ht="15" hidden="false" customHeight="true" outlineLevel="0" collapsed="false">
      <c r="A101" s="106"/>
      <c r="B101" s="74"/>
      <c r="C101" s="107"/>
      <c r="D101" s="101" t="s">
        <v>17</v>
      </c>
      <c r="E101" s="101" t="s">
        <v>246</v>
      </c>
      <c r="F101" s="101" t="s">
        <v>247</v>
      </c>
      <c r="G101" s="105" t="s">
        <v>234</v>
      </c>
      <c r="H101" s="88" t="s">
        <v>235</v>
      </c>
      <c r="I101" s="89" t="s">
        <v>236</v>
      </c>
      <c r="J101" s="89" t="s">
        <v>237</v>
      </c>
      <c r="K101" s="89" t="s">
        <v>238</v>
      </c>
      <c r="L101" s="89" t="s">
        <v>252</v>
      </c>
      <c r="M101" s="90" t="n">
        <v>4.5</v>
      </c>
      <c r="N101" s="91" t="n">
        <v>4.5</v>
      </c>
      <c r="O101" s="92"/>
      <c r="P101" s="93"/>
      <c r="Q101" s="94"/>
      <c r="R101" s="94"/>
      <c r="S101" s="95" t="n">
        <v>2</v>
      </c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</row>
    <row r="102" s="97" customFormat="true" ht="12.75" hidden="false" customHeight="false" outlineLevel="0" collapsed="false">
      <c r="A102" s="106"/>
      <c r="B102" s="74"/>
      <c r="C102" s="107"/>
      <c r="D102" s="101"/>
      <c r="E102" s="101"/>
      <c r="F102" s="101"/>
      <c r="G102" s="105"/>
      <c r="H102" s="88" t="s">
        <v>235</v>
      </c>
      <c r="I102" s="89" t="s">
        <v>236</v>
      </c>
      <c r="J102" s="89" t="s">
        <v>237</v>
      </c>
      <c r="K102" s="89" t="s">
        <v>238</v>
      </c>
      <c r="L102" s="89" t="s">
        <v>253</v>
      </c>
      <c r="M102" s="90" t="n">
        <v>14.4</v>
      </c>
      <c r="N102" s="91" t="n">
        <v>14.3</v>
      </c>
      <c r="O102" s="92"/>
      <c r="P102" s="93"/>
      <c r="Q102" s="94"/>
      <c r="R102" s="94"/>
      <c r="S102" s="95" t="n">
        <v>2</v>
      </c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</row>
    <row r="103" s="97" customFormat="true" ht="12.75" hidden="false" customHeight="false" outlineLevel="0" collapsed="false">
      <c r="A103" s="106"/>
      <c r="B103" s="74"/>
      <c r="C103" s="107"/>
      <c r="D103" s="101"/>
      <c r="E103" s="101"/>
      <c r="F103" s="101"/>
      <c r="G103" s="105"/>
      <c r="H103" s="88" t="s">
        <v>235</v>
      </c>
      <c r="I103" s="89" t="s">
        <v>236</v>
      </c>
      <c r="J103" s="89" t="s">
        <v>237</v>
      </c>
      <c r="K103" s="89" t="s">
        <v>238</v>
      </c>
      <c r="L103" s="89" t="s">
        <v>255</v>
      </c>
      <c r="M103" s="90" t="n">
        <v>1.5</v>
      </c>
      <c r="N103" s="91" t="n">
        <v>1.1</v>
      </c>
      <c r="O103" s="92"/>
      <c r="P103" s="93"/>
      <c r="Q103" s="94"/>
      <c r="R103" s="94"/>
      <c r="S103" s="95" t="n">
        <v>2</v>
      </c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</row>
    <row r="104" s="97" customFormat="true" ht="123.75" hidden="false" customHeight="false" outlineLevel="0" collapsed="false">
      <c r="A104" s="106"/>
      <c r="B104" s="74"/>
      <c r="C104" s="107"/>
      <c r="D104" s="98" t="s">
        <v>506</v>
      </c>
      <c r="E104" s="104" t="s">
        <v>251</v>
      </c>
      <c r="F104" s="104" t="n">
        <v>39449</v>
      </c>
      <c r="G104" s="105" t="s">
        <v>234</v>
      </c>
      <c r="H104" s="88" t="s">
        <v>235</v>
      </c>
      <c r="I104" s="89" t="s">
        <v>236</v>
      </c>
      <c r="J104" s="89" t="s">
        <v>237</v>
      </c>
      <c r="K104" s="89" t="s">
        <v>238</v>
      </c>
      <c r="L104" s="89" t="s">
        <v>257</v>
      </c>
      <c r="M104" s="90" t="n">
        <v>47.9</v>
      </c>
      <c r="N104" s="91" t="n">
        <v>47.9</v>
      </c>
      <c r="O104" s="92"/>
      <c r="P104" s="93"/>
      <c r="Q104" s="94"/>
      <c r="R104" s="94"/>
      <c r="S104" s="95" t="n">
        <v>2</v>
      </c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</row>
    <row r="105" s="97" customFormat="true" ht="48.75" hidden="false" customHeight="true" outlineLevel="0" collapsed="false">
      <c r="A105" s="106" t="s">
        <v>379</v>
      </c>
      <c r="B105" s="74" t="s">
        <v>20</v>
      </c>
      <c r="C105" s="107" t="s">
        <v>21</v>
      </c>
      <c r="D105" s="55" t="s">
        <v>22</v>
      </c>
      <c r="E105" s="85" t="s">
        <v>269</v>
      </c>
      <c r="F105" s="85" t="s">
        <v>273</v>
      </c>
      <c r="G105" s="109" t="s">
        <v>279</v>
      </c>
      <c r="H105" s="88" t="s">
        <v>235</v>
      </c>
      <c r="I105" s="89" t="s">
        <v>236</v>
      </c>
      <c r="J105" s="89" t="s">
        <v>271</v>
      </c>
      <c r="K105" s="89" t="s">
        <v>238</v>
      </c>
      <c r="L105" s="89" t="s">
        <v>239</v>
      </c>
      <c r="M105" s="90" t="n">
        <v>7.4</v>
      </c>
      <c r="N105" s="91" t="n">
        <v>7.4</v>
      </c>
      <c r="O105" s="92"/>
      <c r="P105" s="93"/>
      <c r="Q105" s="94"/>
      <c r="R105" s="94"/>
      <c r="S105" s="95" t="n">
        <v>2</v>
      </c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</row>
    <row r="106" s="97" customFormat="true" ht="12.75" hidden="false" customHeight="false" outlineLevel="0" collapsed="false">
      <c r="A106" s="106"/>
      <c r="B106" s="74"/>
      <c r="C106" s="107"/>
      <c r="D106" s="55"/>
      <c r="E106" s="103"/>
      <c r="F106" s="101"/>
      <c r="G106" s="102"/>
      <c r="H106" s="88" t="s">
        <v>235</v>
      </c>
      <c r="I106" s="89" t="s">
        <v>236</v>
      </c>
      <c r="J106" s="89" t="s">
        <v>271</v>
      </c>
      <c r="K106" s="89" t="s">
        <v>238</v>
      </c>
      <c r="L106" s="89" t="s">
        <v>241</v>
      </c>
      <c r="M106" s="90" t="n">
        <v>1.9</v>
      </c>
      <c r="N106" s="91" t="n">
        <v>1.9</v>
      </c>
      <c r="O106" s="92"/>
      <c r="P106" s="93"/>
      <c r="Q106" s="94"/>
      <c r="R106" s="94"/>
      <c r="S106" s="95" t="n">
        <v>2</v>
      </c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</row>
    <row r="107" s="97" customFormat="true" ht="56.25" hidden="false" customHeight="true" outlineLevel="0" collapsed="false">
      <c r="A107" s="106" t="s">
        <v>379</v>
      </c>
      <c r="B107" s="131" t="s">
        <v>43</v>
      </c>
      <c r="C107" s="135" t="s">
        <v>44</v>
      </c>
      <c r="D107" s="108" t="s">
        <v>45</v>
      </c>
      <c r="E107" s="85" t="s">
        <v>262</v>
      </c>
      <c r="F107" s="111" t="s">
        <v>263</v>
      </c>
      <c r="G107" s="116" t="s">
        <v>264</v>
      </c>
      <c r="H107" s="88" t="s">
        <v>236</v>
      </c>
      <c r="I107" s="89" t="s">
        <v>311</v>
      </c>
      <c r="J107" s="89" t="s">
        <v>320</v>
      </c>
      <c r="K107" s="89" t="s">
        <v>321</v>
      </c>
      <c r="L107" s="89" t="s">
        <v>252</v>
      </c>
      <c r="M107" s="90" t="n">
        <v>19104.6</v>
      </c>
      <c r="N107" s="91" t="n">
        <v>19104.6</v>
      </c>
      <c r="O107" s="92"/>
      <c r="P107" s="93"/>
      <c r="Q107" s="94"/>
      <c r="R107" s="94"/>
      <c r="S107" s="95" t="n">
        <v>2</v>
      </c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</row>
    <row r="108" s="97" customFormat="true" ht="50.25" hidden="false" customHeight="true" outlineLevel="0" collapsed="false">
      <c r="A108" s="106"/>
      <c r="B108" s="131"/>
      <c r="C108" s="135"/>
      <c r="D108" s="103" t="s">
        <v>261</v>
      </c>
      <c r="E108" s="101" t="s">
        <v>322</v>
      </c>
      <c r="F108" s="167" t="s">
        <v>263</v>
      </c>
      <c r="G108" s="105" t="s">
        <v>264</v>
      </c>
      <c r="H108" s="88" t="s">
        <v>236</v>
      </c>
      <c r="I108" s="89" t="s">
        <v>311</v>
      </c>
      <c r="J108" s="89" t="s">
        <v>320</v>
      </c>
      <c r="K108" s="89" t="s">
        <v>321</v>
      </c>
      <c r="L108" s="89" t="s">
        <v>253</v>
      </c>
      <c r="M108" s="90" t="n">
        <v>1693.3</v>
      </c>
      <c r="N108" s="91" t="n">
        <v>1684.6</v>
      </c>
      <c r="O108" s="92"/>
      <c r="P108" s="93"/>
      <c r="Q108" s="94"/>
      <c r="R108" s="94"/>
      <c r="S108" s="95" t="n">
        <v>2</v>
      </c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</row>
    <row r="109" s="97" customFormat="true" ht="12.75" hidden="false" customHeight="false" outlineLevel="0" collapsed="false">
      <c r="A109" s="106"/>
      <c r="B109" s="131"/>
      <c r="C109" s="135"/>
      <c r="D109" s="103"/>
      <c r="E109" s="103"/>
      <c r="F109" s="113"/>
      <c r="G109" s="105"/>
      <c r="H109" s="88" t="s">
        <v>236</v>
      </c>
      <c r="I109" s="89" t="s">
        <v>311</v>
      </c>
      <c r="J109" s="89" t="s">
        <v>380</v>
      </c>
      <c r="K109" s="89" t="s">
        <v>367</v>
      </c>
      <c r="L109" s="89" t="s">
        <v>256</v>
      </c>
      <c r="M109" s="90" t="n">
        <v>7542.9</v>
      </c>
      <c r="N109" s="91" t="n">
        <v>7542.9</v>
      </c>
      <c r="O109" s="92"/>
      <c r="P109" s="93"/>
      <c r="Q109" s="94"/>
      <c r="R109" s="94"/>
      <c r="S109" s="95" t="n">
        <v>2</v>
      </c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</row>
    <row r="110" s="97" customFormat="true" ht="26.25" hidden="false" customHeight="true" outlineLevel="0" collapsed="false">
      <c r="A110" s="106" t="s">
        <v>379</v>
      </c>
      <c r="B110" s="74" t="s">
        <v>49</v>
      </c>
      <c r="C110" s="133" t="s">
        <v>50</v>
      </c>
      <c r="D110" s="134" t="s">
        <v>336</v>
      </c>
      <c r="E110" s="137" t="s">
        <v>337</v>
      </c>
      <c r="F110" s="168" t="n">
        <v>39284</v>
      </c>
      <c r="G110" s="116" t="s">
        <v>234</v>
      </c>
      <c r="H110" s="89" t="s">
        <v>276</v>
      </c>
      <c r="I110" s="89" t="s">
        <v>235</v>
      </c>
      <c r="J110" s="89" t="s">
        <v>381</v>
      </c>
      <c r="K110" s="89" t="s">
        <v>314</v>
      </c>
      <c r="L110" s="89" t="s">
        <v>315</v>
      </c>
      <c r="M110" s="90" t="n">
        <v>40537.1</v>
      </c>
      <c r="N110" s="120" t="n">
        <v>40537.1</v>
      </c>
      <c r="O110" s="120"/>
      <c r="P110" s="121"/>
      <c r="Q110" s="122"/>
      <c r="R110" s="122"/>
      <c r="S110" s="95" t="n">
        <v>2</v>
      </c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</row>
    <row r="111" s="97" customFormat="true" ht="62.25" hidden="false" customHeight="true" outlineLevel="0" collapsed="false">
      <c r="A111" s="106"/>
      <c r="B111" s="74"/>
      <c r="C111" s="133"/>
      <c r="D111" s="139" t="s">
        <v>339</v>
      </c>
      <c r="E111" s="140" t="s">
        <v>340</v>
      </c>
      <c r="F111" s="169" t="n">
        <v>39793</v>
      </c>
      <c r="G111" s="105" t="s">
        <v>234</v>
      </c>
      <c r="H111" s="89"/>
      <c r="I111" s="89"/>
      <c r="J111" s="89"/>
      <c r="K111" s="89"/>
      <c r="L111" s="89"/>
      <c r="M111" s="90"/>
      <c r="N111" s="120"/>
      <c r="O111" s="120"/>
      <c r="P111" s="121"/>
      <c r="Q111" s="122"/>
      <c r="R111" s="122"/>
      <c r="S111" s="95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</row>
    <row r="112" s="97" customFormat="true" ht="78" hidden="false" customHeight="true" outlineLevel="0" collapsed="false">
      <c r="A112" s="106"/>
      <c r="B112" s="74"/>
      <c r="C112" s="133"/>
      <c r="D112" s="142" t="s">
        <v>51</v>
      </c>
      <c r="E112" s="142" t="s">
        <v>341</v>
      </c>
      <c r="F112" s="170" t="s">
        <v>342</v>
      </c>
      <c r="G112" s="118" t="s">
        <v>234</v>
      </c>
      <c r="H112" s="88" t="s">
        <v>276</v>
      </c>
      <c r="I112" s="89" t="s">
        <v>235</v>
      </c>
      <c r="J112" s="89" t="s">
        <v>338</v>
      </c>
      <c r="K112" s="89" t="s">
        <v>314</v>
      </c>
      <c r="L112" s="89" t="s">
        <v>315</v>
      </c>
      <c r="M112" s="90" t="n">
        <v>16000</v>
      </c>
      <c r="N112" s="91" t="n">
        <v>16000</v>
      </c>
      <c r="O112" s="92"/>
      <c r="P112" s="93"/>
      <c r="Q112" s="94"/>
      <c r="R112" s="94"/>
      <c r="S112" s="95" t="n">
        <v>2</v>
      </c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</row>
    <row r="113" s="97" customFormat="true" ht="12.75" hidden="true" customHeight="false" outlineLevel="0" collapsed="false">
      <c r="A113" s="154"/>
      <c r="B113" s="155"/>
      <c r="C113" s="171"/>
      <c r="D113" s="172"/>
      <c r="E113" s="157"/>
      <c r="F113" s="173"/>
      <c r="G113" s="174"/>
      <c r="H113" s="159"/>
      <c r="I113" s="159"/>
      <c r="J113" s="159"/>
      <c r="K113" s="159"/>
      <c r="L113" s="159"/>
      <c r="M113" s="160" t="n">
        <f aca="false">SUM(M98:M112)</f>
        <v>85991.5</v>
      </c>
      <c r="N113" s="160" t="n">
        <f aca="false">SUM(N98:N112)</f>
        <v>85971.2</v>
      </c>
      <c r="O113" s="160" t="n">
        <f aca="false">SUM(O98:O112)</f>
        <v>0</v>
      </c>
      <c r="P113" s="175"/>
      <c r="Q113" s="175"/>
      <c r="R113" s="175"/>
      <c r="S113" s="95" t="n">
        <v>2</v>
      </c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</row>
    <row r="114" s="97" customFormat="true" ht="12.75" hidden="false" customHeight="true" outlineLevel="0" collapsed="false">
      <c r="A114" s="176" t="s">
        <v>382</v>
      </c>
      <c r="B114" s="176"/>
      <c r="C114" s="176"/>
      <c r="D114" s="176"/>
      <c r="E114" s="176"/>
      <c r="F114" s="176"/>
      <c r="G114" s="176"/>
      <c r="H114" s="177"/>
      <c r="I114" s="164"/>
      <c r="J114" s="164"/>
      <c r="K114" s="164"/>
      <c r="L114" s="164"/>
      <c r="M114" s="165"/>
      <c r="N114" s="165"/>
      <c r="O114" s="165"/>
      <c r="P114" s="178"/>
      <c r="Q114" s="178"/>
      <c r="R114" s="178"/>
      <c r="S114" s="16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</row>
    <row r="115" s="97" customFormat="true" ht="39.75" hidden="false" customHeight="true" outlineLevel="0" collapsed="false">
      <c r="A115" s="106" t="s">
        <v>383</v>
      </c>
      <c r="B115" s="74" t="s">
        <v>78</v>
      </c>
      <c r="C115" s="179" t="s">
        <v>79</v>
      </c>
      <c r="D115" s="85" t="s">
        <v>231</v>
      </c>
      <c r="E115" s="85" t="s">
        <v>232</v>
      </c>
      <c r="F115" s="85" t="s">
        <v>233</v>
      </c>
      <c r="G115" s="116" t="s">
        <v>234</v>
      </c>
      <c r="H115" s="88" t="s">
        <v>311</v>
      </c>
      <c r="I115" s="89" t="s">
        <v>235</v>
      </c>
      <c r="J115" s="89" t="s">
        <v>384</v>
      </c>
      <c r="K115" s="89" t="s">
        <v>298</v>
      </c>
      <c r="L115" s="89" t="s">
        <v>239</v>
      </c>
      <c r="M115" s="90" t="n">
        <v>12363.2</v>
      </c>
      <c r="N115" s="91" t="n">
        <v>12344.2</v>
      </c>
      <c r="O115" s="92" t="n">
        <v>664</v>
      </c>
      <c r="P115" s="180" t="n">
        <f aca="false">N115*0.992</f>
        <v>12245.4464</v>
      </c>
      <c r="Q115" s="94" t="n">
        <f aca="false">P115*1.1157</f>
        <v>13662.24454848</v>
      </c>
      <c r="R115" s="94" t="n">
        <f aca="false">Q115</f>
        <v>13662.24454848</v>
      </c>
      <c r="S115" s="95" t="n">
        <v>2</v>
      </c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</row>
    <row r="116" s="97" customFormat="true" ht="51" hidden="false" customHeight="true" outlineLevel="0" collapsed="false">
      <c r="A116" s="106"/>
      <c r="B116" s="74"/>
      <c r="C116" s="179"/>
      <c r="D116" s="101" t="s">
        <v>80</v>
      </c>
      <c r="E116" s="101" t="s">
        <v>385</v>
      </c>
      <c r="F116" s="101" t="s">
        <v>386</v>
      </c>
      <c r="G116" s="105" t="s">
        <v>234</v>
      </c>
      <c r="H116" s="88" t="s">
        <v>311</v>
      </c>
      <c r="I116" s="89" t="s">
        <v>235</v>
      </c>
      <c r="J116" s="89" t="s">
        <v>384</v>
      </c>
      <c r="K116" s="89" t="s">
        <v>298</v>
      </c>
      <c r="L116" s="89" t="s">
        <v>241</v>
      </c>
      <c r="M116" s="90" t="n">
        <v>3277</v>
      </c>
      <c r="N116" s="91" t="n">
        <v>3269.3</v>
      </c>
      <c r="O116" s="92" t="n">
        <v>0</v>
      </c>
      <c r="P116" s="180" t="n">
        <f aca="false">N116*0.992</f>
        <v>3243.1456</v>
      </c>
      <c r="Q116" s="94" t="n">
        <f aca="false">P116*1.1157</f>
        <v>3618.37754592</v>
      </c>
      <c r="R116" s="94" t="n">
        <f aca="false">Q116</f>
        <v>3618.37754592</v>
      </c>
      <c r="S116" s="95" t="n">
        <v>2</v>
      </c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</row>
    <row r="117" s="97" customFormat="true" ht="15.75" hidden="false" customHeight="true" outlineLevel="0" collapsed="false">
      <c r="A117" s="106"/>
      <c r="B117" s="74"/>
      <c r="C117" s="179"/>
      <c r="D117" s="140" t="s">
        <v>299</v>
      </c>
      <c r="E117" s="182" t="s">
        <v>350</v>
      </c>
      <c r="F117" s="101" t="s">
        <v>387</v>
      </c>
      <c r="G117" s="105" t="s">
        <v>234</v>
      </c>
      <c r="H117" s="88" t="s">
        <v>311</v>
      </c>
      <c r="I117" s="89" t="s">
        <v>235</v>
      </c>
      <c r="J117" s="89" t="s">
        <v>384</v>
      </c>
      <c r="K117" s="89" t="s">
        <v>298</v>
      </c>
      <c r="L117" s="89" t="s">
        <v>245</v>
      </c>
      <c r="M117" s="90" t="n">
        <v>197</v>
      </c>
      <c r="N117" s="91" t="n">
        <v>197</v>
      </c>
      <c r="O117" s="92" t="n">
        <v>181.2</v>
      </c>
      <c r="P117" s="180" t="n">
        <f aca="false">N117*0.992</f>
        <v>195.424</v>
      </c>
      <c r="Q117" s="94" t="n">
        <f aca="false">P117*1.1157</f>
        <v>218.0345568</v>
      </c>
      <c r="R117" s="94" t="n">
        <f aca="false">Q117</f>
        <v>218.0345568</v>
      </c>
      <c r="S117" s="95" t="n">
        <v>2</v>
      </c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</row>
    <row r="118" s="97" customFormat="true" ht="12.75" hidden="false" customHeight="false" outlineLevel="0" collapsed="false">
      <c r="A118" s="106"/>
      <c r="B118" s="74"/>
      <c r="C118" s="179"/>
      <c r="D118" s="140"/>
      <c r="E118" s="182"/>
      <c r="F118" s="101"/>
      <c r="G118" s="105"/>
      <c r="H118" s="88" t="s">
        <v>311</v>
      </c>
      <c r="I118" s="89" t="s">
        <v>235</v>
      </c>
      <c r="J118" s="89" t="s">
        <v>384</v>
      </c>
      <c r="K118" s="89" t="s">
        <v>298</v>
      </c>
      <c r="L118" s="89" t="s">
        <v>248</v>
      </c>
      <c r="M118" s="90" t="n">
        <v>40</v>
      </c>
      <c r="N118" s="91" t="n">
        <v>40</v>
      </c>
      <c r="O118" s="92" t="n">
        <v>45</v>
      </c>
      <c r="P118" s="180" t="n">
        <f aca="false">N118*0.992</f>
        <v>39.68</v>
      </c>
      <c r="Q118" s="94" t="n">
        <f aca="false">P118*1.1157</f>
        <v>44.270976</v>
      </c>
      <c r="R118" s="94" t="n">
        <f aca="false">Q118</f>
        <v>44.270976</v>
      </c>
      <c r="S118" s="95" t="n">
        <v>2</v>
      </c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</row>
    <row r="119" s="97" customFormat="true" ht="12.75" hidden="false" customHeight="false" outlineLevel="0" collapsed="false">
      <c r="A119" s="106"/>
      <c r="B119" s="74"/>
      <c r="C119" s="179"/>
      <c r="D119" s="140"/>
      <c r="E119" s="182"/>
      <c r="F119" s="101"/>
      <c r="G119" s="105"/>
      <c r="H119" s="88" t="s">
        <v>311</v>
      </c>
      <c r="I119" s="89" t="s">
        <v>235</v>
      </c>
      <c r="J119" s="89" t="s">
        <v>384</v>
      </c>
      <c r="K119" s="89" t="s">
        <v>298</v>
      </c>
      <c r="L119" s="89" t="s">
        <v>250</v>
      </c>
      <c r="M119" s="90" t="n">
        <v>3012.9</v>
      </c>
      <c r="N119" s="91" t="n">
        <v>3012.9</v>
      </c>
      <c r="O119" s="92" t="n">
        <v>0</v>
      </c>
      <c r="P119" s="180" t="n">
        <f aca="false">N119*0.992</f>
        <v>2988.7968</v>
      </c>
      <c r="Q119" s="94" t="n">
        <f aca="false">P119*1.1157</f>
        <v>3334.60058976</v>
      </c>
      <c r="R119" s="94" t="n">
        <f aca="false">Q119</f>
        <v>3334.60058976</v>
      </c>
      <c r="S119" s="95" t="n">
        <v>2</v>
      </c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</row>
    <row r="120" s="97" customFormat="true" ht="12.75" hidden="false" customHeight="false" outlineLevel="0" collapsed="false">
      <c r="A120" s="106"/>
      <c r="B120" s="74"/>
      <c r="C120" s="179"/>
      <c r="D120" s="140"/>
      <c r="E120" s="182"/>
      <c r="F120" s="101"/>
      <c r="G120" s="105"/>
      <c r="H120" s="88" t="s">
        <v>311</v>
      </c>
      <c r="I120" s="89" t="s">
        <v>235</v>
      </c>
      <c r="J120" s="89" t="s">
        <v>384</v>
      </c>
      <c r="K120" s="89" t="s">
        <v>298</v>
      </c>
      <c r="L120" s="89" t="s">
        <v>252</v>
      </c>
      <c r="M120" s="90" t="n">
        <v>1043.4</v>
      </c>
      <c r="N120" s="91" t="n">
        <v>1043.4</v>
      </c>
      <c r="O120" s="92" t="n">
        <v>0</v>
      </c>
      <c r="P120" s="180" t="n">
        <f aca="false">N120*0.992</f>
        <v>1035.0528</v>
      </c>
      <c r="Q120" s="94" t="n">
        <f aca="false">P120*1.1157</f>
        <v>1154.80840896</v>
      </c>
      <c r="R120" s="94" t="n">
        <f aca="false">Q120</f>
        <v>1154.80840896</v>
      </c>
      <c r="S120" s="95" t="n">
        <v>2</v>
      </c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</row>
    <row r="121" s="97" customFormat="true" ht="12.75" hidden="false" customHeight="false" outlineLevel="0" collapsed="false">
      <c r="A121" s="106"/>
      <c r="B121" s="74"/>
      <c r="C121" s="179"/>
      <c r="D121" s="140"/>
      <c r="E121" s="182"/>
      <c r="F121" s="101"/>
      <c r="G121" s="105"/>
      <c r="H121" s="88" t="s">
        <v>311</v>
      </c>
      <c r="I121" s="89" t="s">
        <v>235</v>
      </c>
      <c r="J121" s="89" t="s">
        <v>384</v>
      </c>
      <c r="K121" s="89" t="s">
        <v>298</v>
      </c>
      <c r="L121" s="89" t="s">
        <v>253</v>
      </c>
      <c r="M121" s="90" t="n">
        <v>1475.8</v>
      </c>
      <c r="N121" s="91" t="n">
        <v>1475.8</v>
      </c>
      <c r="O121" s="92" t="n">
        <v>100</v>
      </c>
      <c r="P121" s="180" t="n">
        <f aca="false">N121*0.992</f>
        <v>1463.9936</v>
      </c>
      <c r="Q121" s="94" t="n">
        <f aca="false">P121*1.1157</f>
        <v>1633.37765952</v>
      </c>
      <c r="R121" s="94" t="n">
        <f aca="false">Q121</f>
        <v>1633.37765952</v>
      </c>
      <c r="S121" s="95" t="n">
        <v>2</v>
      </c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</row>
    <row r="122" s="97" customFormat="true" ht="12.75" hidden="false" customHeight="false" outlineLevel="0" collapsed="false">
      <c r="A122" s="106"/>
      <c r="B122" s="74"/>
      <c r="C122" s="179"/>
      <c r="D122" s="140"/>
      <c r="E122" s="182"/>
      <c r="F122" s="101"/>
      <c r="G122" s="105"/>
      <c r="H122" s="88" t="s">
        <v>311</v>
      </c>
      <c r="I122" s="89" t="s">
        <v>235</v>
      </c>
      <c r="J122" s="89" t="s">
        <v>384</v>
      </c>
      <c r="K122" s="89" t="s">
        <v>298</v>
      </c>
      <c r="L122" s="89" t="s">
        <v>255</v>
      </c>
      <c r="M122" s="90" t="n">
        <v>931.3</v>
      </c>
      <c r="N122" s="91" t="n">
        <v>931.3</v>
      </c>
      <c r="O122" s="92" t="n">
        <v>924.5</v>
      </c>
      <c r="P122" s="180" t="n">
        <f aca="false">N122*0.992</f>
        <v>923.8496</v>
      </c>
      <c r="Q122" s="94" t="n">
        <f aca="false">P122*1.1157</f>
        <v>1030.73899872</v>
      </c>
      <c r="R122" s="94" t="n">
        <f aca="false">Q122</f>
        <v>1030.73899872</v>
      </c>
      <c r="S122" s="95" t="n">
        <v>2</v>
      </c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</row>
    <row r="123" customFormat="false" ht="12.75" hidden="false" customHeight="false" outlineLevel="0" collapsed="false">
      <c r="A123" s="106"/>
      <c r="B123" s="74"/>
      <c r="C123" s="179"/>
      <c r="D123" s="140"/>
      <c r="E123" s="182"/>
      <c r="F123" s="101"/>
      <c r="G123" s="105"/>
      <c r="H123" s="88" t="s">
        <v>311</v>
      </c>
      <c r="I123" s="89" t="s">
        <v>235</v>
      </c>
      <c r="J123" s="89" t="s">
        <v>384</v>
      </c>
      <c r="K123" s="89" t="s">
        <v>298</v>
      </c>
      <c r="L123" s="89" t="s">
        <v>256</v>
      </c>
      <c r="M123" s="90" t="n">
        <v>838.5</v>
      </c>
      <c r="N123" s="91" t="n">
        <v>815.2</v>
      </c>
      <c r="O123" s="92" t="n">
        <v>200</v>
      </c>
      <c r="P123" s="180" t="n">
        <f aca="false">N123*0.992</f>
        <v>808.6784</v>
      </c>
      <c r="Q123" s="94" t="n">
        <f aca="false">P123*1.1157</f>
        <v>902.24249088</v>
      </c>
      <c r="R123" s="94" t="n">
        <f aca="false">Q123</f>
        <v>902.24249088</v>
      </c>
      <c r="S123" s="95" t="n">
        <v>2</v>
      </c>
    </row>
    <row r="124" customFormat="false" ht="12.75" hidden="false" customHeight="false" outlineLevel="0" collapsed="false">
      <c r="A124" s="106"/>
      <c r="B124" s="74"/>
      <c r="C124" s="179"/>
      <c r="D124" s="140"/>
      <c r="E124" s="182"/>
      <c r="F124" s="101"/>
      <c r="G124" s="105"/>
      <c r="H124" s="88" t="s">
        <v>311</v>
      </c>
      <c r="I124" s="89" t="s">
        <v>235</v>
      </c>
      <c r="J124" s="89" t="s">
        <v>384</v>
      </c>
      <c r="K124" s="89" t="s">
        <v>298</v>
      </c>
      <c r="L124" s="89" t="s">
        <v>257</v>
      </c>
      <c r="M124" s="90" t="n">
        <v>730.1</v>
      </c>
      <c r="N124" s="91" t="n">
        <v>723.5</v>
      </c>
      <c r="O124" s="92" t="n">
        <v>400</v>
      </c>
      <c r="P124" s="180" t="n">
        <f aca="false">N124*0.992</f>
        <v>717.712</v>
      </c>
      <c r="Q124" s="94" t="n">
        <f aca="false">P124*1.1157</f>
        <v>800.7512784</v>
      </c>
      <c r="R124" s="94" t="n">
        <f aca="false">Q124</f>
        <v>800.7512784</v>
      </c>
      <c r="S124" s="95" t="n">
        <v>2</v>
      </c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12.75" hidden="false" customHeight="false" outlineLevel="0" collapsed="false">
      <c r="A125" s="106"/>
      <c r="B125" s="74"/>
      <c r="C125" s="179"/>
      <c r="D125" s="140"/>
      <c r="E125" s="182"/>
      <c r="F125" s="101"/>
      <c r="G125" s="105"/>
      <c r="H125" s="88" t="s">
        <v>311</v>
      </c>
      <c r="I125" s="89" t="s">
        <v>306</v>
      </c>
      <c r="J125" s="89" t="s">
        <v>388</v>
      </c>
      <c r="K125" s="89" t="s">
        <v>298</v>
      </c>
      <c r="L125" s="89" t="s">
        <v>239</v>
      </c>
      <c r="M125" s="90" t="n">
        <v>21717.2</v>
      </c>
      <c r="N125" s="91" t="n">
        <v>21717.2</v>
      </c>
      <c r="O125" s="92" t="n">
        <v>8771.9</v>
      </c>
      <c r="P125" s="180" t="n">
        <f aca="false">N125*0.992</f>
        <v>21543.4624</v>
      </c>
      <c r="Q125" s="94" t="n">
        <f aca="false">P125*0.9968</f>
        <v>21474.52332032</v>
      </c>
      <c r="R125" s="94" t="n">
        <f aca="false">Q125</f>
        <v>21474.52332032</v>
      </c>
      <c r="S125" s="95" t="n">
        <v>2</v>
      </c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15" hidden="false" customHeight="true" outlineLevel="0" collapsed="false">
      <c r="A126" s="106"/>
      <c r="B126" s="74"/>
      <c r="C126" s="179"/>
      <c r="D126" s="103" t="s">
        <v>389</v>
      </c>
      <c r="E126" s="103" t="s">
        <v>341</v>
      </c>
      <c r="F126" s="103" t="s">
        <v>387</v>
      </c>
      <c r="G126" s="118" t="s">
        <v>234</v>
      </c>
      <c r="H126" s="88" t="s">
        <v>311</v>
      </c>
      <c r="I126" s="89" t="s">
        <v>306</v>
      </c>
      <c r="J126" s="89" t="s">
        <v>388</v>
      </c>
      <c r="K126" s="89" t="s">
        <v>298</v>
      </c>
      <c r="L126" s="89" t="s">
        <v>240</v>
      </c>
      <c r="M126" s="90" t="n">
        <v>20</v>
      </c>
      <c r="N126" s="91" t="n">
        <v>20</v>
      </c>
      <c r="O126" s="92" t="n">
        <v>20</v>
      </c>
      <c r="P126" s="180" t="n">
        <f aca="false">N126*0.992</f>
        <v>19.84</v>
      </c>
      <c r="Q126" s="94" t="n">
        <f aca="false">P126*0.9968</f>
        <v>19.776512</v>
      </c>
      <c r="R126" s="94" t="n">
        <f aca="false">Q126</f>
        <v>19.776512</v>
      </c>
      <c r="S126" s="95" t="n">
        <v>2</v>
      </c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12.75" hidden="false" customHeight="false" outlineLevel="0" collapsed="false">
      <c r="A127" s="106"/>
      <c r="B127" s="74"/>
      <c r="C127" s="179"/>
      <c r="D127" s="103"/>
      <c r="E127" s="103"/>
      <c r="F127" s="103"/>
      <c r="G127" s="118"/>
      <c r="H127" s="88" t="s">
        <v>311</v>
      </c>
      <c r="I127" s="89" t="s">
        <v>306</v>
      </c>
      <c r="J127" s="89" t="s">
        <v>388</v>
      </c>
      <c r="K127" s="89" t="s">
        <v>298</v>
      </c>
      <c r="L127" s="89" t="s">
        <v>241</v>
      </c>
      <c r="M127" s="90" t="n">
        <v>5625.3</v>
      </c>
      <c r="N127" s="91" t="n">
        <v>5614.1</v>
      </c>
      <c r="O127" s="92" t="n">
        <v>2167.2</v>
      </c>
      <c r="P127" s="180" t="n">
        <f aca="false">N127*0.992</f>
        <v>5569.1872</v>
      </c>
      <c r="Q127" s="94" t="n">
        <f aca="false">P127*0.9968</f>
        <v>5551.36580096</v>
      </c>
      <c r="R127" s="94" t="n">
        <f aca="false">Q127</f>
        <v>5551.36580096</v>
      </c>
      <c r="S127" s="95" t="n">
        <v>2</v>
      </c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12.75" hidden="false" customHeight="false" outlineLevel="0" collapsed="false">
      <c r="A128" s="106"/>
      <c r="B128" s="74"/>
      <c r="C128" s="179"/>
      <c r="D128" s="103"/>
      <c r="E128" s="103"/>
      <c r="F128" s="103"/>
      <c r="G128" s="118"/>
      <c r="H128" s="88" t="s">
        <v>311</v>
      </c>
      <c r="I128" s="89" t="s">
        <v>306</v>
      </c>
      <c r="J128" s="89" t="s">
        <v>388</v>
      </c>
      <c r="K128" s="89" t="s">
        <v>298</v>
      </c>
      <c r="L128" s="89" t="s">
        <v>245</v>
      </c>
      <c r="M128" s="90" t="n">
        <v>308.3</v>
      </c>
      <c r="N128" s="91" t="n">
        <v>308.3</v>
      </c>
      <c r="O128" s="92" t="n">
        <v>215</v>
      </c>
      <c r="P128" s="180" t="n">
        <f aca="false">N128*0.992</f>
        <v>305.8336</v>
      </c>
      <c r="Q128" s="94" t="n">
        <f aca="false">P128*0.9968</f>
        <v>304.85493248</v>
      </c>
      <c r="R128" s="94" t="n">
        <f aca="false">Q128</f>
        <v>304.85493248</v>
      </c>
      <c r="S128" s="95" t="n">
        <v>2</v>
      </c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12.75" hidden="false" customHeight="false" outlineLevel="0" collapsed="false">
      <c r="A129" s="106"/>
      <c r="B129" s="74"/>
      <c r="C129" s="179"/>
      <c r="D129" s="103"/>
      <c r="E129" s="103"/>
      <c r="F129" s="103"/>
      <c r="G129" s="118"/>
      <c r="H129" s="88" t="s">
        <v>311</v>
      </c>
      <c r="I129" s="89" t="s">
        <v>306</v>
      </c>
      <c r="J129" s="89" t="s">
        <v>388</v>
      </c>
      <c r="K129" s="89" t="s">
        <v>298</v>
      </c>
      <c r="L129" s="89" t="s">
        <v>248</v>
      </c>
      <c r="M129" s="90" t="n">
        <v>64.4</v>
      </c>
      <c r="N129" s="91" t="n">
        <v>56.1</v>
      </c>
      <c r="O129" s="92" t="n">
        <v>58.5</v>
      </c>
      <c r="P129" s="180" t="n">
        <f aca="false">N129*0.992</f>
        <v>55.6512</v>
      </c>
      <c r="Q129" s="94" t="n">
        <f aca="false">P129*0.9968</f>
        <v>55.47311616</v>
      </c>
      <c r="R129" s="94" t="n">
        <f aca="false">Q129</f>
        <v>55.47311616</v>
      </c>
      <c r="S129" s="95" t="n">
        <v>2</v>
      </c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12.75" hidden="false" customHeight="false" outlineLevel="0" collapsed="false">
      <c r="A130" s="106"/>
      <c r="B130" s="74"/>
      <c r="C130" s="179"/>
      <c r="D130" s="103"/>
      <c r="E130" s="103"/>
      <c r="F130" s="103"/>
      <c r="G130" s="118"/>
      <c r="H130" s="88" t="s">
        <v>311</v>
      </c>
      <c r="I130" s="89" t="s">
        <v>306</v>
      </c>
      <c r="J130" s="89" t="s">
        <v>388</v>
      </c>
      <c r="K130" s="89" t="s">
        <v>298</v>
      </c>
      <c r="L130" s="89" t="s">
        <v>250</v>
      </c>
      <c r="M130" s="90" t="n">
        <v>2253.1</v>
      </c>
      <c r="N130" s="91" t="n">
        <v>2190.2</v>
      </c>
      <c r="O130" s="92" t="n">
        <v>7528.9</v>
      </c>
      <c r="P130" s="180" t="n">
        <f aca="false">N130*0.992</f>
        <v>2172.6784</v>
      </c>
      <c r="Q130" s="94" t="n">
        <f aca="false">P130*0.9968</f>
        <v>2165.72582912</v>
      </c>
      <c r="R130" s="94" t="n">
        <f aca="false">Q130</f>
        <v>2165.72582912</v>
      </c>
      <c r="S130" s="95" t="n">
        <v>2</v>
      </c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12.75" hidden="false" customHeight="false" outlineLevel="0" collapsed="false">
      <c r="A131" s="106"/>
      <c r="B131" s="74"/>
      <c r="C131" s="179"/>
      <c r="D131" s="103"/>
      <c r="E131" s="103"/>
      <c r="F131" s="103"/>
      <c r="G131" s="118"/>
      <c r="H131" s="88" t="s">
        <v>311</v>
      </c>
      <c r="I131" s="89" t="s">
        <v>306</v>
      </c>
      <c r="J131" s="89" t="s">
        <v>388</v>
      </c>
      <c r="K131" s="89" t="s">
        <v>298</v>
      </c>
      <c r="L131" s="89" t="s">
        <v>252</v>
      </c>
      <c r="M131" s="90" t="n">
        <v>6039</v>
      </c>
      <c r="N131" s="91" t="n">
        <v>6038.9</v>
      </c>
      <c r="O131" s="92" t="n">
        <v>3424.6</v>
      </c>
      <c r="P131" s="180" t="n">
        <f aca="false">N131*0.992</f>
        <v>5990.5888</v>
      </c>
      <c r="Q131" s="94" t="n">
        <f aca="false">P131*0.9968</f>
        <v>5971.41891584</v>
      </c>
      <c r="R131" s="94" t="n">
        <f aca="false">Q131</f>
        <v>5971.41891584</v>
      </c>
      <c r="S131" s="95" t="n">
        <v>2</v>
      </c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12.75" hidden="false" customHeight="false" outlineLevel="0" collapsed="false">
      <c r="A132" s="106"/>
      <c r="B132" s="74"/>
      <c r="C132" s="179"/>
      <c r="D132" s="103"/>
      <c r="E132" s="103"/>
      <c r="F132" s="103"/>
      <c r="G132" s="118"/>
      <c r="H132" s="88" t="s">
        <v>311</v>
      </c>
      <c r="I132" s="89" t="s">
        <v>306</v>
      </c>
      <c r="J132" s="89" t="s">
        <v>388</v>
      </c>
      <c r="K132" s="89" t="s">
        <v>298</v>
      </c>
      <c r="L132" s="89" t="s">
        <v>253</v>
      </c>
      <c r="M132" s="90" t="n">
        <v>1755</v>
      </c>
      <c r="N132" s="91" t="n">
        <v>1753.6</v>
      </c>
      <c r="O132" s="92" t="n">
        <v>2842.8</v>
      </c>
      <c r="P132" s="180" t="n">
        <f aca="false">N132*0.992</f>
        <v>1739.5712</v>
      </c>
      <c r="Q132" s="94" t="n">
        <f aca="false">P132*0.9968</f>
        <v>1734.00457216</v>
      </c>
      <c r="R132" s="94" t="n">
        <f aca="false">Q132</f>
        <v>1734.00457216</v>
      </c>
      <c r="S132" s="95" t="n">
        <v>2</v>
      </c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12.75" hidden="false" customHeight="false" outlineLevel="0" collapsed="false">
      <c r="A133" s="106"/>
      <c r="B133" s="74"/>
      <c r="C133" s="179"/>
      <c r="D133" s="103"/>
      <c r="E133" s="103"/>
      <c r="F133" s="103"/>
      <c r="G133" s="118"/>
      <c r="H133" s="88" t="s">
        <v>311</v>
      </c>
      <c r="I133" s="89" t="s">
        <v>306</v>
      </c>
      <c r="J133" s="89" t="s">
        <v>388</v>
      </c>
      <c r="K133" s="89" t="s">
        <v>298</v>
      </c>
      <c r="L133" s="89" t="s">
        <v>255</v>
      </c>
      <c r="M133" s="90" t="n">
        <v>668</v>
      </c>
      <c r="N133" s="91" t="n">
        <v>666.7</v>
      </c>
      <c r="O133" s="92" t="n">
        <v>1205.7</v>
      </c>
      <c r="P133" s="180" t="n">
        <f aca="false">N133*0.992</f>
        <v>661.3664</v>
      </c>
      <c r="Q133" s="94" t="n">
        <f aca="false">P133*0.9968</f>
        <v>659.25002752</v>
      </c>
      <c r="R133" s="94" t="n">
        <f aca="false">Q133</f>
        <v>659.25002752</v>
      </c>
      <c r="S133" s="95" t="n">
        <v>2</v>
      </c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12.75" hidden="false" customHeight="false" outlineLevel="0" collapsed="false">
      <c r="A134" s="106"/>
      <c r="B134" s="74"/>
      <c r="C134" s="179"/>
      <c r="D134" s="103"/>
      <c r="E134" s="103"/>
      <c r="F134" s="103"/>
      <c r="G134" s="118"/>
      <c r="H134" s="88" t="s">
        <v>311</v>
      </c>
      <c r="I134" s="89" t="s">
        <v>306</v>
      </c>
      <c r="J134" s="89" t="s">
        <v>388</v>
      </c>
      <c r="K134" s="89" t="s">
        <v>298</v>
      </c>
      <c r="L134" s="89" t="s">
        <v>256</v>
      </c>
      <c r="M134" s="90" t="n">
        <v>2049</v>
      </c>
      <c r="N134" s="91" t="n">
        <v>2048.9</v>
      </c>
      <c r="O134" s="92" t="n">
        <v>680.2</v>
      </c>
      <c r="P134" s="180" t="n">
        <f aca="false">N134*0.992</f>
        <v>2032.5088</v>
      </c>
      <c r="Q134" s="94" t="n">
        <f aca="false">P134*0.9968</f>
        <v>2026.00477184</v>
      </c>
      <c r="R134" s="94" t="n">
        <f aca="false">Q134</f>
        <v>2026.00477184</v>
      </c>
      <c r="S134" s="95" t="n">
        <v>2</v>
      </c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12.75" hidden="false" customHeight="false" outlineLevel="0" collapsed="false">
      <c r="A135" s="106"/>
      <c r="B135" s="74"/>
      <c r="C135" s="179"/>
      <c r="D135" s="103"/>
      <c r="E135" s="103"/>
      <c r="F135" s="103"/>
      <c r="G135" s="118"/>
      <c r="H135" s="88" t="s">
        <v>311</v>
      </c>
      <c r="I135" s="89" t="s">
        <v>306</v>
      </c>
      <c r="J135" s="89" t="s">
        <v>388</v>
      </c>
      <c r="K135" s="89" t="s">
        <v>298</v>
      </c>
      <c r="L135" s="89" t="s">
        <v>257</v>
      </c>
      <c r="M135" s="90" t="n">
        <v>3463.9</v>
      </c>
      <c r="N135" s="91" t="n">
        <v>3397.9</v>
      </c>
      <c r="O135" s="92" t="n">
        <v>4004.5</v>
      </c>
      <c r="P135" s="180" t="n">
        <f aca="false">N135*0.992</f>
        <v>3370.7168</v>
      </c>
      <c r="Q135" s="94" t="n">
        <f aca="false">P135*0.9968</f>
        <v>3359.93050624</v>
      </c>
      <c r="R135" s="94" t="n">
        <f aca="false">Q135</f>
        <v>3359.93050624</v>
      </c>
      <c r="S135" s="95" t="n">
        <v>2</v>
      </c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45" hidden="false" customHeight="true" outlineLevel="0" collapsed="false">
      <c r="A136" s="106" t="s">
        <v>383</v>
      </c>
      <c r="B136" s="74" t="s">
        <v>86</v>
      </c>
      <c r="C136" s="179" t="s">
        <v>87</v>
      </c>
      <c r="D136" s="108" t="s">
        <v>231</v>
      </c>
      <c r="E136" s="85" t="s">
        <v>232</v>
      </c>
      <c r="F136" s="111" t="s">
        <v>233</v>
      </c>
      <c r="G136" s="116" t="s">
        <v>234</v>
      </c>
      <c r="H136" s="88" t="s">
        <v>311</v>
      </c>
      <c r="I136" s="89" t="s">
        <v>306</v>
      </c>
      <c r="J136" s="89" t="s">
        <v>390</v>
      </c>
      <c r="K136" s="89" t="s">
        <v>298</v>
      </c>
      <c r="L136" s="89" t="s">
        <v>239</v>
      </c>
      <c r="M136" s="90" t="n">
        <v>2693.5</v>
      </c>
      <c r="N136" s="91" t="n">
        <v>2693.5</v>
      </c>
      <c r="O136" s="92" t="n">
        <v>0</v>
      </c>
      <c r="P136" s="180" t="n">
        <f aca="false">N136*0.992</f>
        <v>2671.952</v>
      </c>
      <c r="Q136" s="94" t="n">
        <f aca="false">P136*0.9968</f>
        <v>2663.4017536</v>
      </c>
      <c r="R136" s="94" t="n">
        <f aca="false">Q136</f>
        <v>2663.4017536</v>
      </c>
      <c r="S136" s="95" t="n">
        <v>2</v>
      </c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48" hidden="false" customHeight="false" outlineLevel="0" collapsed="false">
      <c r="A137" s="106"/>
      <c r="B137" s="74"/>
      <c r="C137" s="179"/>
      <c r="D137" s="145" t="s">
        <v>299</v>
      </c>
      <c r="E137" s="140" t="s">
        <v>391</v>
      </c>
      <c r="F137" s="146" t="n">
        <v>38718</v>
      </c>
      <c r="G137" s="105" t="s">
        <v>234</v>
      </c>
      <c r="H137" s="88" t="s">
        <v>311</v>
      </c>
      <c r="I137" s="89" t="s">
        <v>306</v>
      </c>
      <c r="J137" s="89" t="s">
        <v>390</v>
      </c>
      <c r="K137" s="89" t="s">
        <v>298</v>
      </c>
      <c r="L137" s="89" t="s">
        <v>241</v>
      </c>
      <c r="M137" s="90" t="n">
        <v>705.7</v>
      </c>
      <c r="N137" s="91" t="n">
        <v>705.7</v>
      </c>
      <c r="O137" s="92" t="n">
        <v>0</v>
      </c>
      <c r="P137" s="180" t="n">
        <f aca="false">N137*0.992</f>
        <v>700.0544</v>
      </c>
      <c r="Q137" s="94" t="n">
        <f aca="false">P137*0.9968</f>
        <v>697.81422592</v>
      </c>
      <c r="R137" s="94" t="n">
        <f aca="false">Q137</f>
        <v>697.81422592</v>
      </c>
      <c r="S137" s="95" t="n">
        <v>2</v>
      </c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45" hidden="false" customHeight="false" outlineLevel="0" collapsed="false">
      <c r="A138" s="106"/>
      <c r="B138" s="74"/>
      <c r="C138" s="179"/>
      <c r="D138" s="98" t="s">
        <v>80</v>
      </c>
      <c r="E138" s="101" t="s">
        <v>351</v>
      </c>
      <c r="F138" s="167" t="s">
        <v>386</v>
      </c>
      <c r="G138" s="105" t="s">
        <v>234</v>
      </c>
      <c r="H138" s="88" t="s">
        <v>311</v>
      </c>
      <c r="I138" s="89" t="s">
        <v>306</v>
      </c>
      <c r="J138" s="89" t="s">
        <v>390</v>
      </c>
      <c r="K138" s="89" t="s">
        <v>298</v>
      </c>
      <c r="L138" s="89" t="s">
        <v>245</v>
      </c>
      <c r="M138" s="90" t="n">
        <v>25</v>
      </c>
      <c r="N138" s="91" t="n">
        <v>25</v>
      </c>
      <c r="O138" s="92" t="n">
        <v>30</v>
      </c>
      <c r="P138" s="180" t="n">
        <f aca="false">N138*0.992</f>
        <v>24.8</v>
      </c>
      <c r="Q138" s="94" t="n">
        <f aca="false">P138*0.9968</f>
        <v>24.72064</v>
      </c>
      <c r="R138" s="94" t="n">
        <f aca="false">Q138</f>
        <v>24.72064</v>
      </c>
      <c r="S138" s="95" t="n">
        <v>2</v>
      </c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14.25" hidden="false" customHeight="true" outlineLevel="0" collapsed="false">
      <c r="A139" s="106"/>
      <c r="B139" s="74"/>
      <c r="C139" s="179"/>
      <c r="D139" s="184" t="s">
        <v>389</v>
      </c>
      <c r="E139" s="103" t="s">
        <v>341</v>
      </c>
      <c r="F139" s="113" t="s">
        <v>387</v>
      </c>
      <c r="G139" s="118" t="s">
        <v>234</v>
      </c>
      <c r="H139" s="88" t="s">
        <v>311</v>
      </c>
      <c r="I139" s="89" t="s">
        <v>306</v>
      </c>
      <c r="J139" s="89" t="s">
        <v>390</v>
      </c>
      <c r="K139" s="89" t="s">
        <v>298</v>
      </c>
      <c r="L139" s="89" t="s">
        <v>248</v>
      </c>
      <c r="M139" s="90" t="n">
        <v>48</v>
      </c>
      <c r="N139" s="91" t="n">
        <v>48</v>
      </c>
      <c r="O139" s="92" t="n">
        <v>52.8</v>
      </c>
      <c r="P139" s="180" t="n">
        <f aca="false">N139*0.992</f>
        <v>47.616</v>
      </c>
      <c r="Q139" s="94" t="n">
        <f aca="false">P139*0.9968</f>
        <v>47.4636288</v>
      </c>
      <c r="R139" s="94" t="n">
        <f aca="false">Q139</f>
        <v>47.4636288</v>
      </c>
      <c r="S139" s="95" t="n">
        <v>2</v>
      </c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12.75" hidden="false" customHeight="false" outlineLevel="0" collapsed="false">
      <c r="A140" s="106"/>
      <c r="B140" s="74"/>
      <c r="C140" s="179"/>
      <c r="D140" s="184"/>
      <c r="E140" s="103"/>
      <c r="F140" s="113"/>
      <c r="G140" s="118"/>
      <c r="H140" s="88" t="s">
        <v>311</v>
      </c>
      <c r="I140" s="89" t="s">
        <v>306</v>
      </c>
      <c r="J140" s="89" t="s">
        <v>390</v>
      </c>
      <c r="K140" s="89" t="s">
        <v>298</v>
      </c>
      <c r="L140" s="89" t="s">
        <v>250</v>
      </c>
      <c r="M140" s="90" t="n">
        <v>317.6</v>
      </c>
      <c r="N140" s="91" t="n">
        <v>317.6</v>
      </c>
      <c r="O140" s="92" t="n">
        <v>431.2</v>
      </c>
      <c r="P140" s="180" t="n">
        <f aca="false">N140*0.992</f>
        <v>315.0592</v>
      </c>
      <c r="Q140" s="94" t="n">
        <f aca="false">P140*0.9968</f>
        <v>314.05101056</v>
      </c>
      <c r="R140" s="94" t="n">
        <f aca="false">Q140</f>
        <v>314.05101056</v>
      </c>
      <c r="S140" s="95" t="n">
        <v>2</v>
      </c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12.75" hidden="false" customHeight="false" outlineLevel="0" collapsed="false">
      <c r="A141" s="106"/>
      <c r="B141" s="74"/>
      <c r="C141" s="179"/>
      <c r="D141" s="184"/>
      <c r="E141" s="103"/>
      <c r="F141" s="113"/>
      <c r="G141" s="118"/>
      <c r="H141" s="88" t="s">
        <v>311</v>
      </c>
      <c r="I141" s="89" t="s">
        <v>306</v>
      </c>
      <c r="J141" s="89" t="s">
        <v>390</v>
      </c>
      <c r="K141" s="89" t="s">
        <v>298</v>
      </c>
      <c r="L141" s="89" t="s">
        <v>252</v>
      </c>
      <c r="M141" s="90" t="n">
        <v>101.2</v>
      </c>
      <c r="N141" s="91" t="n">
        <v>101.2</v>
      </c>
      <c r="O141" s="92" t="n">
        <v>100</v>
      </c>
      <c r="P141" s="180" t="n">
        <f aca="false">N141*0.992</f>
        <v>100.3904</v>
      </c>
      <c r="Q141" s="94" t="n">
        <f aca="false">P141*0.9968</f>
        <v>100.06915072</v>
      </c>
      <c r="R141" s="94" t="n">
        <f aca="false">Q141</f>
        <v>100.06915072</v>
      </c>
      <c r="S141" s="95" t="n">
        <v>2</v>
      </c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12.75" hidden="false" customHeight="false" outlineLevel="0" collapsed="false">
      <c r="A142" s="106"/>
      <c r="B142" s="74"/>
      <c r="C142" s="179"/>
      <c r="D142" s="184"/>
      <c r="E142" s="103"/>
      <c r="F142" s="113"/>
      <c r="G142" s="118"/>
      <c r="H142" s="88" t="s">
        <v>311</v>
      </c>
      <c r="I142" s="89" t="s">
        <v>306</v>
      </c>
      <c r="J142" s="89" t="s">
        <v>390</v>
      </c>
      <c r="K142" s="89" t="s">
        <v>298</v>
      </c>
      <c r="L142" s="89" t="s">
        <v>253</v>
      </c>
      <c r="M142" s="90" t="n">
        <v>35.6</v>
      </c>
      <c r="N142" s="91" t="n">
        <v>35.6</v>
      </c>
      <c r="O142" s="92" t="n">
        <v>71.5</v>
      </c>
      <c r="P142" s="180" t="n">
        <f aca="false">N142*0.992</f>
        <v>35.3152</v>
      </c>
      <c r="Q142" s="94" t="n">
        <f aca="false">P142*0.9968</f>
        <v>35.20219136</v>
      </c>
      <c r="R142" s="94" t="n">
        <f aca="false">Q142</f>
        <v>35.20219136</v>
      </c>
      <c r="S142" s="95" t="n">
        <v>2</v>
      </c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12.75" hidden="false" customHeight="false" outlineLevel="0" collapsed="false">
      <c r="A143" s="106"/>
      <c r="B143" s="74"/>
      <c r="C143" s="179"/>
      <c r="D143" s="184"/>
      <c r="E143" s="103"/>
      <c r="F143" s="113"/>
      <c r="G143" s="118"/>
      <c r="H143" s="88" t="s">
        <v>311</v>
      </c>
      <c r="I143" s="89" t="s">
        <v>306</v>
      </c>
      <c r="J143" s="89" t="s">
        <v>390</v>
      </c>
      <c r="K143" s="89" t="s">
        <v>298</v>
      </c>
      <c r="L143" s="89" t="s">
        <v>255</v>
      </c>
      <c r="M143" s="90" t="n">
        <v>78.8</v>
      </c>
      <c r="N143" s="91" t="n">
        <v>78.8</v>
      </c>
      <c r="O143" s="92" t="n">
        <v>86.7</v>
      </c>
      <c r="P143" s="180" t="n">
        <f aca="false">N143*0.992</f>
        <v>78.1696</v>
      </c>
      <c r="Q143" s="94" t="n">
        <f aca="false">P143*0.9968</f>
        <v>77.91945728</v>
      </c>
      <c r="R143" s="94" t="n">
        <f aca="false">Q143</f>
        <v>77.91945728</v>
      </c>
      <c r="S143" s="95" t="n">
        <v>2</v>
      </c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12.75" hidden="false" customHeight="false" outlineLevel="0" collapsed="false">
      <c r="A144" s="106"/>
      <c r="B144" s="74"/>
      <c r="C144" s="179"/>
      <c r="D144" s="184"/>
      <c r="E144" s="103"/>
      <c r="F144" s="113"/>
      <c r="G144" s="118"/>
      <c r="H144" s="88" t="s">
        <v>311</v>
      </c>
      <c r="I144" s="89" t="s">
        <v>306</v>
      </c>
      <c r="J144" s="89" t="s">
        <v>390</v>
      </c>
      <c r="K144" s="89" t="s">
        <v>298</v>
      </c>
      <c r="L144" s="89" t="s">
        <v>257</v>
      </c>
      <c r="M144" s="90" t="n">
        <v>176.7</v>
      </c>
      <c r="N144" s="91" t="n">
        <v>176.7</v>
      </c>
      <c r="O144" s="92" t="n">
        <v>101.5</v>
      </c>
      <c r="P144" s="180" t="n">
        <f aca="false">N144*0.992</f>
        <v>175.2864</v>
      </c>
      <c r="Q144" s="94" t="n">
        <f aca="false">P144*0.9968</f>
        <v>174.72548352</v>
      </c>
      <c r="R144" s="94" t="n">
        <f aca="false">Q144</f>
        <v>174.72548352</v>
      </c>
      <c r="S144" s="95" t="n">
        <v>2</v>
      </c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45" hidden="false" customHeight="true" outlineLevel="0" collapsed="false">
      <c r="A145" s="106" t="s">
        <v>383</v>
      </c>
      <c r="B145" s="74" t="s">
        <v>88</v>
      </c>
      <c r="C145" s="179" t="s">
        <v>89</v>
      </c>
      <c r="D145" s="101" t="s">
        <v>231</v>
      </c>
      <c r="E145" s="101" t="s">
        <v>232</v>
      </c>
      <c r="F145" s="101" t="s">
        <v>233</v>
      </c>
      <c r="G145" s="105" t="s">
        <v>234</v>
      </c>
      <c r="H145" s="88" t="s">
        <v>311</v>
      </c>
      <c r="I145" s="89" t="s">
        <v>306</v>
      </c>
      <c r="J145" s="89" t="s">
        <v>392</v>
      </c>
      <c r="K145" s="89" t="s">
        <v>298</v>
      </c>
      <c r="L145" s="89" t="s">
        <v>239</v>
      </c>
      <c r="M145" s="90" t="n">
        <v>7350.6</v>
      </c>
      <c r="N145" s="91" t="n">
        <v>7350.6</v>
      </c>
      <c r="O145" s="92" t="n">
        <v>0</v>
      </c>
      <c r="P145" s="180" t="n">
        <f aca="false">N145*0.992</f>
        <v>7291.7952</v>
      </c>
      <c r="Q145" s="94" t="n">
        <f aca="false">P145*0.9968</f>
        <v>7268.46145536</v>
      </c>
      <c r="R145" s="94" t="n">
        <f aca="false">Q145</f>
        <v>7268.46145536</v>
      </c>
      <c r="S145" s="95" t="n">
        <v>2</v>
      </c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48" hidden="false" customHeight="false" outlineLevel="0" collapsed="false">
      <c r="A146" s="106"/>
      <c r="B146" s="74"/>
      <c r="C146" s="179"/>
      <c r="D146" s="145" t="s">
        <v>299</v>
      </c>
      <c r="E146" s="140" t="s">
        <v>391</v>
      </c>
      <c r="F146" s="146" t="n">
        <v>38718</v>
      </c>
      <c r="G146" s="105" t="s">
        <v>234</v>
      </c>
      <c r="H146" s="88" t="s">
        <v>311</v>
      </c>
      <c r="I146" s="89" t="s">
        <v>306</v>
      </c>
      <c r="J146" s="89" t="s">
        <v>392</v>
      </c>
      <c r="K146" s="89" t="s">
        <v>298</v>
      </c>
      <c r="L146" s="89" t="s">
        <v>241</v>
      </c>
      <c r="M146" s="90" t="n">
        <v>1925.9</v>
      </c>
      <c r="N146" s="91" t="n">
        <v>1925.9</v>
      </c>
      <c r="O146" s="92" t="n">
        <v>0</v>
      </c>
      <c r="P146" s="180" t="n">
        <f aca="false">N146*0.992</f>
        <v>1910.4928</v>
      </c>
      <c r="Q146" s="94" t="n">
        <f aca="false">P146*0.9968</f>
        <v>1904.37922304</v>
      </c>
      <c r="R146" s="94" t="n">
        <f aca="false">Q146</f>
        <v>1904.37922304</v>
      </c>
      <c r="S146" s="95" t="n">
        <v>2</v>
      </c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45" hidden="false" customHeight="false" outlineLevel="0" collapsed="false">
      <c r="A147" s="106"/>
      <c r="B147" s="74"/>
      <c r="C147" s="179"/>
      <c r="D147" s="101" t="s">
        <v>80</v>
      </c>
      <c r="E147" s="101" t="s">
        <v>351</v>
      </c>
      <c r="F147" s="101" t="s">
        <v>386</v>
      </c>
      <c r="G147" s="105" t="s">
        <v>234</v>
      </c>
      <c r="H147" s="88" t="s">
        <v>311</v>
      </c>
      <c r="I147" s="89" t="s">
        <v>306</v>
      </c>
      <c r="J147" s="89" t="s">
        <v>392</v>
      </c>
      <c r="K147" s="89" t="s">
        <v>298</v>
      </c>
      <c r="L147" s="89" t="s">
        <v>245</v>
      </c>
      <c r="M147" s="90" t="n">
        <v>138.3</v>
      </c>
      <c r="N147" s="91" t="n">
        <v>138.3</v>
      </c>
      <c r="O147" s="92" t="n">
        <v>149.9</v>
      </c>
      <c r="P147" s="180" t="n">
        <f aca="false">N147*0.992</f>
        <v>137.1936</v>
      </c>
      <c r="Q147" s="94" t="n">
        <f aca="false">P147*0.9968</f>
        <v>136.75458048</v>
      </c>
      <c r="R147" s="94" t="n">
        <f aca="false">Q147</f>
        <v>136.75458048</v>
      </c>
      <c r="S147" s="95" t="n">
        <v>2</v>
      </c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15" hidden="false" customHeight="true" outlineLevel="0" collapsed="false">
      <c r="A148" s="106"/>
      <c r="B148" s="74"/>
      <c r="C148" s="179"/>
      <c r="D148" s="103" t="s">
        <v>389</v>
      </c>
      <c r="E148" s="103" t="s">
        <v>341</v>
      </c>
      <c r="F148" s="103" t="s">
        <v>387</v>
      </c>
      <c r="G148" s="118" t="s">
        <v>234</v>
      </c>
      <c r="H148" s="88" t="s">
        <v>311</v>
      </c>
      <c r="I148" s="89" t="s">
        <v>306</v>
      </c>
      <c r="J148" s="89" t="s">
        <v>392</v>
      </c>
      <c r="K148" s="89" t="s">
        <v>298</v>
      </c>
      <c r="L148" s="89" t="s">
        <v>248</v>
      </c>
      <c r="M148" s="90" t="n">
        <v>43</v>
      </c>
      <c r="N148" s="91" t="n">
        <v>43</v>
      </c>
      <c r="O148" s="92" t="n">
        <v>50</v>
      </c>
      <c r="P148" s="180" t="n">
        <f aca="false">N148*0.992</f>
        <v>42.656</v>
      </c>
      <c r="Q148" s="94" t="n">
        <f aca="false">P148*0.9968</f>
        <v>42.5195008</v>
      </c>
      <c r="R148" s="94" t="n">
        <f aca="false">Q148</f>
        <v>42.5195008</v>
      </c>
      <c r="S148" s="95" t="n">
        <v>2</v>
      </c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12.75" hidden="false" customHeight="false" outlineLevel="0" collapsed="false">
      <c r="A149" s="106"/>
      <c r="B149" s="74"/>
      <c r="C149" s="179"/>
      <c r="D149" s="103"/>
      <c r="E149" s="103"/>
      <c r="F149" s="103"/>
      <c r="G149" s="118"/>
      <c r="H149" s="88" t="s">
        <v>311</v>
      </c>
      <c r="I149" s="89" t="s">
        <v>306</v>
      </c>
      <c r="J149" s="89" t="s">
        <v>392</v>
      </c>
      <c r="K149" s="89" t="s">
        <v>298</v>
      </c>
      <c r="L149" s="89" t="s">
        <v>250</v>
      </c>
      <c r="M149" s="90" t="n">
        <v>609.2</v>
      </c>
      <c r="N149" s="91" t="n">
        <v>609.2</v>
      </c>
      <c r="O149" s="92" t="n">
        <v>895.1</v>
      </c>
      <c r="P149" s="180" t="n">
        <f aca="false">N149*0.992</f>
        <v>604.3264</v>
      </c>
      <c r="Q149" s="94" t="n">
        <f aca="false">P149*0.9968</f>
        <v>602.39255552</v>
      </c>
      <c r="R149" s="94" t="n">
        <f aca="false">Q149</f>
        <v>602.39255552</v>
      </c>
      <c r="S149" s="95" t="n">
        <v>2</v>
      </c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12.75" hidden="false" customHeight="false" outlineLevel="0" collapsed="false">
      <c r="A150" s="106"/>
      <c r="B150" s="74"/>
      <c r="C150" s="179"/>
      <c r="D150" s="103"/>
      <c r="E150" s="103"/>
      <c r="F150" s="103"/>
      <c r="G150" s="118"/>
      <c r="H150" s="88" t="s">
        <v>311</v>
      </c>
      <c r="I150" s="89" t="s">
        <v>306</v>
      </c>
      <c r="J150" s="89" t="s">
        <v>392</v>
      </c>
      <c r="K150" s="89" t="s">
        <v>298</v>
      </c>
      <c r="L150" s="89" t="s">
        <v>252</v>
      </c>
      <c r="M150" s="90" t="n">
        <v>152.7</v>
      </c>
      <c r="N150" s="91" t="n">
        <v>152.7</v>
      </c>
      <c r="O150" s="92" t="n">
        <v>150</v>
      </c>
      <c r="P150" s="180" t="n">
        <f aca="false">N150*0.992</f>
        <v>151.4784</v>
      </c>
      <c r="Q150" s="94" t="n">
        <f aca="false">P150*0.9968</f>
        <v>150.99366912</v>
      </c>
      <c r="R150" s="94" t="n">
        <f aca="false">Q150</f>
        <v>150.99366912</v>
      </c>
      <c r="S150" s="95" t="n">
        <v>2</v>
      </c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12.75" hidden="false" customHeight="false" outlineLevel="0" collapsed="false">
      <c r="A151" s="106"/>
      <c r="B151" s="74"/>
      <c r="C151" s="179"/>
      <c r="D151" s="103"/>
      <c r="E151" s="103"/>
      <c r="F151" s="103"/>
      <c r="G151" s="118"/>
      <c r="H151" s="88" t="s">
        <v>311</v>
      </c>
      <c r="I151" s="89" t="s">
        <v>306</v>
      </c>
      <c r="J151" s="89" t="s">
        <v>392</v>
      </c>
      <c r="K151" s="89" t="s">
        <v>298</v>
      </c>
      <c r="L151" s="89" t="s">
        <v>253</v>
      </c>
      <c r="M151" s="90" t="n">
        <v>22.2</v>
      </c>
      <c r="N151" s="91" t="n">
        <v>22.2</v>
      </c>
      <c r="O151" s="92" t="n">
        <v>35</v>
      </c>
      <c r="P151" s="180" t="n">
        <f aca="false">N151*0.992</f>
        <v>22.0224</v>
      </c>
      <c r="Q151" s="94" t="n">
        <f aca="false">P151*0.9968</f>
        <v>21.95192832</v>
      </c>
      <c r="R151" s="94" t="n">
        <f aca="false">Q151</f>
        <v>21.95192832</v>
      </c>
      <c r="S151" s="95" t="n">
        <v>2</v>
      </c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12.75" hidden="false" customHeight="false" outlineLevel="0" collapsed="false">
      <c r="A152" s="106"/>
      <c r="B152" s="74"/>
      <c r="C152" s="179"/>
      <c r="D152" s="103"/>
      <c r="E152" s="103"/>
      <c r="F152" s="103"/>
      <c r="G152" s="118"/>
      <c r="H152" s="88" t="s">
        <v>311</v>
      </c>
      <c r="I152" s="89" t="s">
        <v>306</v>
      </c>
      <c r="J152" s="89" t="s">
        <v>392</v>
      </c>
      <c r="K152" s="89" t="s">
        <v>298</v>
      </c>
      <c r="L152" s="89" t="s">
        <v>255</v>
      </c>
      <c r="M152" s="90" t="n">
        <v>75.8</v>
      </c>
      <c r="N152" s="91" t="n">
        <v>75.8</v>
      </c>
      <c r="O152" s="92" t="n">
        <v>83.4</v>
      </c>
      <c r="P152" s="180" t="n">
        <f aca="false">N152*0.992</f>
        <v>75.1936</v>
      </c>
      <c r="Q152" s="94" t="n">
        <f aca="false">P152*0.9968</f>
        <v>74.95298048</v>
      </c>
      <c r="R152" s="94" t="n">
        <f aca="false">Q152</f>
        <v>74.95298048</v>
      </c>
      <c r="S152" s="95" t="n">
        <v>2</v>
      </c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12.75" hidden="false" customHeight="false" outlineLevel="0" collapsed="false">
      <c r="A153" s="106"/>
      <c r="B153" s="74"/>
      <c r="C153" s="179"/>
      <c r="D153" s="103"/>
      <c r="E153" s="103"/>
      <c r="F153" s="103"/>
      <c r="G153" s="118"/>
      <c r="H153" s="88" t="s">
        <v>311</v>
      </c>
      <c r="I153" s="89" t="s">
        <v>306</v>
      </c>
      <c r="J153" s="89" t="s">
        <v>392</v>
      </c>
      <c r="K153" s="89" t="s">
        <v>298</v>
      </c>
      <c r="L153" s="89" t="s">
        <v>256</v>
      </c>
      <c r="M153" s="90" t="n">
        <v>137.7</v>
      </c>
      <c r="N153" s="91" t="n">
        <v>137.7</v>
      </c>
      <c r="O153" s="92" t="n">
        <v>100</v>
      </c>
      <c r="P153" s="180" t="n">
        <f aca="false">N153*0.992</f>
        <v>136.5984</v>
      </c>
      <c r="Q153" s="94" t="n">
        <f aca="false">P153*0.9968</f>
        <v>136.16128512</v>
      </c>
      <c r="R153" s="94" t="n">
        <f aca="false">Q153</f>
        <v>136.16128512</v>
      </c>
      <c r="S153" s="95" t="n">
        <v>2</v>
      </c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12.75" hidden="false" customHeight="false" outlineLevel="0" collapsed="false">
      <c r="A154" s="106"/>
      <c r="B154" s="74"/>
      <c r="C154" s="179"/>
      <c r="D154" s="103"/>
      <c r="E154" s="103"/>
      <c r="F154" s="103"/>
      <c r="G154" s="118"/>
      <c r="H154" s="88" t="s">
        <v>311</v>
      </c>
      <c r="I154" s="89" t="s">
        <v>306</v>
      </c>
      <c r="J154" s="89" t="s">
        <v>392</v>
      </c>
      <c r="K154" s="89" t="s">
        <v>298</v>
      </c>
      <c r="L154" s="89" t="s">
        <v>257</v>
      </c>
      <c r="M154" s="90" t="n">
        <v>365.3</v>
      </c>
      <c r="N154" s="91" t="n">
        <v>365.3</v>
      </c>
      <c r="O154" s="92" t="n">
        <v>371.1</v>
      </c>
      <c r="P154" s="180" t="n">
        <f aca="false">N154*0.992</f>
        <v>362.3776</v>
      </c>
      <c r="Q154" s="94" t="n">
        <f aca="false">P154*0.9968</f>
        <v>361.21799168</v>
      </c>
      <c r="R154" s="94" t="n">
        <f aca="false">Q154</f>
        <v>361.21799168</v>
      </c>
      <c r="S154" s="95" t="n">
        <v>2</v>
      </c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45" hidden="false" customHeight="true" outlineLevel="0" collapsed="false">
      <c r="A155" s="106" t="s">
        <v>383</v>
      </c>
      <c r="B155" s="74" t="s">
        <v>81</v>
      </c>
      <c r="C155" s="185" t="s">
        <v>82</v>
      </c>
      <c r="D155" s="103" t="s">
        <v>9</v>
      </c>
      <c r="E155" s="103" t="s">
        <v>393</v>
      </c>
      <c r="F155" s="103" t="s">
        <v>259</v>
      </c>
      <c r="G155" s="118" t="s">
        <v>234</v>
      </c>
      <c r="H155" s="89" t="s">
        <v>311</v>
      </c>
      <c r="I155" s="89" t="s">
        <v>306</v>
      </c>
      <c r="J155" s="89" t="s">
        <v>394</v>
      </c>
      <c r="K155" s="89" t="s">
        <v>298</v>
      </c>
      <c r="L155" s="89" t="s">
        <v>239</v>
      </c>
      <c r="M155" s="90" t="n">
        <v>3531.8</v>
      </c>
      <c r="N155" s="91" t="n">
        <v>2920.2</v>
      </c>
      <c r="O155" s="92" t="n">
        <v>3384.3</v>
      </c>
      <c r="P155" s="180" t="n">
        <f aca="false">O155*1.038</f>
        <v>3512.9034</v>
      </c>
      <c r="Q155" s="94" t="n">
        <v>3384.3</v>
      </c>
      <c r="R155" s="94" t="n">
        <f aca="false">Q155</f>
        <v>3384.3</v>
      </c>
      <c r="S155" s="95" t="n">
        <v>2</v>
      </c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61.5" hidden="false" customHeight="true" outlineLevel="0" collapsed="false">
      <c r="A156" s="106"/>
      <c r="B156" s="74"/>
      <c r="C156" s="185"/>
      <c r="D156" s="98" t="s">
        <v>261</v>
      </c>
      <c r="E156" s="101" t="s">
        <v>262</v>
      </c>
      <c r="F156" s="101" t="s">
        <v>263</v>
      </c>
      <c r="G156" s="102" t="s">
        <v>264</v>
      </c>
      <c r="H156" s="89" t="s">
        <v>311</v>
      </c>
      <c r="I156" s="89" t="s">
        <v>306</v>
      </c>
      <c r="J156" s="89" t="s">
        <v>394</v>
      </c>
      <c r="K156" s="89" t="s">
        <v>298</v>
      </c>
      <c r="L156" s="89" t="s">
        <v>241</v>
      </c>
      <c r="M156" s="90" t="n">
        <v>925.8</v>
      </c>
      <c r="N156" s="91" t="n">
        <v>753.8</v>
      </c>
      <c r="O156" s="92" t="n">
        <v>886.7</v>
      </c>
      <c r="P156" s="180" t="n">
        <f aca="false">O156*1.038</f>
        <v>920.3946</v>
      </c>
      <c r="Q156" s="94" t="n">
        <v>886.7</v>
      </c>
      <c r="R156" s="94" t="n">
        <f aca="false">Q156</f>
        <v>886.7</v>
      </c>
      <c r="S156" s="95" t="n">
        <v>2</v>
      </c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67.5" hidden="false" customHeight="true" outlineLevel="0" collapsed="false">
      <c r="A157" s="106" t="s">
        <v>383</v>
      </c>
      <c r="B157" s="74" t="s">
        <v>91</v>
      </c>
      <c r="C157" s="179" t="s">
        <v>92</v>
      </c>
      <c r="D157" s="108" t="s">
        <v>395</v>
      </c>
      <c r="E157" s="85" t="s">
        <v>341</v>
      </c>
      <c r="F157" s="85" t="s">
        <v>387</v>
      </c>
      <c r="G157" s="109" t="s">
        <v>234</v>
      </c>
      <c r="H157" s="88" t="s">
        <v>311</v>
      </c>
      <c r="I157" s="89" t="s">
        <v>306</v>
      </c>
      <c r="J157" s="89" t="s">
        <v>396</v>
      </c>
      <c r="K157" s="89" t="s">
        <v>298</v>
      </c>
      <c r="L157" s="89" t="s">
        <v>239</v>
      </c>
      <c r="M157" s="90" t="n">
        <v>142.9</v>
      </c>
      <c r="N157" s="120" t="n">
        <v>142.9</v>
      </c>
      <c r="O157" s="120" t="n">
        <v>0</v>
      </c>
      <c r="P157" s="186" t="n">
        <v>142.9</v>
      </c>
      <c r="Q157" s="122" t="n">
        <v>142.9</v>
      </c>
      <c r="R157" s="122" t="n">
        <f aca="false">Q157</f>
        <v>142.9</v>
      </c>
      <c r="S157" s="95" t="n">
        <v>2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90.75" hidden="false" customHeight="true" outlineLevel="0" collapsed="false">
      <c r="A158" s="106"/>
      <c r="B158" s="74"/>
      <c r="C158" s="179"/>
      <c r="D158" s="98" t="s">
        <v>397</v>
      </c>
      <c r="E158" s="101" t="s">
        <v>398</v>
      </c>
      <c r="F158" s="101" t="s">
        <v>387</v>
      </c>
      <c r="G158" s="102" t="s">
        <v>279</v>
      </c>
      <c r="H158" s="88"/>
      <c r="I158" s="89"/>
      <c r="J158" s="89"/>
      <c r="K158" s="89"/>
      <c r="L158" s="89"/>
      <c r="M158" s="90"/>
      <c r="N158" s="120"/>
      <c r="O158" s="120"/>
      <c r="P158" s="186"/>
      <c r="Q158" s="122"/>
      <c r="R158" s="122"/>
      <c r="S158" s="95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45" hidden="false" customHeight="false" outlineLevel="0" collapsed="false">
      <c r="A159" s="106"/>
      <c r="B159" s="74"/>
      <c r="C159" s="179"/>
      <c r="D159" s="184" t="s">
        <v>93</v>
      </c>
      <c r="E159" s="103" t="s">
        <v>308</v>
      </c>
      <c r="F159" s="103" t="s">
        <v>387</v>
      </c>
      <c r="G159" s="114" t="s">
        <v>399</v>
      </c>
      <c r="H159" s="88" t="s">
        <v>311</v>
      </c>
      <c r="I159" s="89" t="s">
        <v>306</v>
      </c>
      <c r="J159" s="89" t="s">
        <v>396</v>
      </c>
      <c r="K159" s="89" t="s">
        <v>298</v>
      </c>
      <c r="L159" s="89" t="s">
        <v>241</v>
      </c>
      <c r="M159" s="90" t="n">
        <v>37.4</v>
      </c>
      <c r="N159" s="91" t="n">
        <v>37.4</v>
      </c>
      <c r="O159" s="92" t="n">
        <v>0</v>
      </c>
      <c r="P159" s="180" t="n">
        <v>37.4</v>
      </c>
      <c r="Q159" s="94" t="n">
        <v>37.4</v>
      </c>
      <c r="R159" s="94" t="n">
        <f aca="false">Q159</f>
        <v>37.4</v>
      </c>
      <c r="S159" s="95" t="n">
        <v>2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67.5" hidden="false" customHeight="false" outlineLevel="0" collapsed="false">
      <c r="A160" s="106" t="s">
        <v>383</v>
      </c>
      <c r="B160" s="74" t="s">
        <v>20</v>
      </c>
      <c r="C160" s="115" t="s">
        <v>21</v>
      </c>
      <c r="D160" s="187" t="s">
        <v>22</v>
      </c>
      <c r="E160" s="101" t="s">
        <v>269</v>
      </c>
      <c r="F160" s="101" t="s">
        <v>273</v>
      </c>
      <c r="G160" s="105" t="s">
        <v>279</v>
      </c>
      <c r="H160" s="89" t="s">
        <v>311</v>
      </c>
      <c r="I160" s="89" t="s">
        <v>306</v>
      </c>
      <c r="J160" s="89" t="s">
        <v>271</v>
      </c>
      <c r="K160" s="89" t="s">
        <v>298</v>
      </c>
      <c r="L160" s="89" t="s">
        <v>252</v>
      </c>
      <c r="M160" s="90" t="n">
        <v>390</v>
      </c>
      <c r="N160" s="91" t="n">
        <v>390</v>
      </c>
      <c r="O160" s="92" t="n">
        <v>0</v>
      </c>
      <c r="P160" s="180" t="n">
        <v>0</v>
      </c>
      <c r="Q160" s="94" t="n">
        <v>0</v>
      </c>
      <c r="R160" s="94" t="n">
        <v>0</v>
      </c>
      <c r="S160" s="95" t="n">
        <v>2</v>
      </c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45" hidden="false" customHeight="true" outlineLevel="0" collapsed="false">
      <c r="A161" s="106" t="s">
        <v>383</v>
      </c>
      <c r="B161" s="74" t="s">
        <v>94</v>
      </c>
      <c r="C161" s="179" t="s">
        <v>95</v>
      </c>
      <c r="D161" s="85" t="s">
        <v>231</v>
      </c>
      <c r="E161" s="85" t="s">
        <v>232</v>
      </c>
      <c r="F161" s="85" t="s">
        <v>233</v>
      </c>
      <c r="G161" s="116" t="s">
        <v>234</v>
      </c>
      <c r="H161" s="88" t="s">
        <v>311</v>
      </c>
      <c r="I161" s="89" t="s">
        <v>305</v>
      </c>
      <c r="J161" s="89" t="s">
        <v>388</v>
      </c>
      <c r="K161" s="89" t="s">
        <v>298</v>
      </c>
      <c r="L161" s="89" t="s">
        <v>239</v>
      </c>
      <c r="M161" s="90" t="n">
        <v>338.2</v>
      </c>
      <c r="N161" s="91" t="n">
        <v>338.2</v>
      </c>
      <c r="O161" s="92" t="n">
        <v>0</v>
      </c>
      <c r="P161" s="180" t="n">
        <v>0</v>
      </c>
      <c r="Q161" s="94" t="n">
        <v>0</v>
      </c>
      <c r="R161" s="94" t="n">
        <v>0</v>
      </c>
      <c r="S161" s="95" t="n">
        <v>2</v>
      </c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48" hidden="false" customHeight="false" outlineLevel="0" collapsed="false">
      <c r="A162" s="106"/>
      <c r="B162" s="74"/>
      <c r="C162" s="179"/>
      <c r="D162" s="145" t="s">
        <v>299</v>
      </c>
      <c r="E162" s="140" t="s">
        <v>391</v>
      </c>
      <c r="F162" s="146" t="n">
        <v>38718</v>
      </c>
      <c r="G162" s="105" t="s">
        <v>234</v>
      </c>
      <c r="H162" s="88" t="s">
        <v>311</v>
      </c>
      <c r="I162" s="89" t="s">
        <v>305</v>
      </c>
      <c r="J162" s="89" t="s">
        <v>388</v>
      </c>
      <c r="K162" s="89" t="s">
        <v>298</v>
      </c>
      <c r="L162" s="89" t="s">
        <v>241</v>
      </c>
      <c r="M162" s="90" t="n">
        <v>88.6</v>
      </c>
      <c r="N162" s="91" t="n">
        <v>88.6</v>
      </c>
      <c r="O162" s="92" t="n">
        <v>0</v>
      </c>
      <c r="P162" s="180" t="n">
        <v>0</v>
      </c>
      <c r="Q162" s="94" t="n">
        <v>0</v>
      </c>
      <c r="R162" s="94" t="n">
        <v>0</v>
      </c>
      <c r="S162" s="95" t="n">
        <v>2</v>
      </c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45" hidden="false" customHeight="false" outlineLevel="0" collapsed="false">
      <c r="A163" s="106"/>
      <c r="B163" s="74"/>
      <c r="C163" s="179"/>
      <c r="D163" s="101" t="s">
        <v>80</v>
      </c>
      <c r="E163" s="101" t="s">
        <v>351</v>
      </c>
      <c r="F163" s="101" t="s">
        <v>386</v>
      </c>
      <c r="G163" s="105" t="s">
        <v>234</v>
      </c>
      <c r="H163" s="88" t="s">
        <v>311</v>
      </c>
      <c r="I163" s="89" t="s">
        <v>305</v>
      </c>
      <c r="J163" s="89" t="s">
        <v>388</v>
      </c>
      <c r="K163" s="89" t="s">
        <v>298</v>
      </c>
      <c r="L163" s="89" t="s">
        <v>256</v>
      </c>
      <c r="M163" s="90" t="n">
        <v>0</v>
      </c>
      <c r="N163" s="91" t="n">
        <v>0</v>
      </c>
      <c r="O163" s="92" t="n">
        <v>57.8</v>
      </c>
      <c r="P163" s="180" t="n">
        <f aca="false">O163*1.0677</f>
        <v>61.71306</v>
      </c>
      <c r="Q163" s="94" t="n">
        <f aca="false">O163</f>
        <v>57.8</v>
      </c>
      <c r="R163" s="94" t="n">
        <f aca="false">Q163</f>
        <v>57.8</v>
      </c>
      <c r="S163" s="95" t="n">
        <v>2</v>
      </c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78.75" hidden="false" customHeight="false" outlineLevel="0" collapsed="false">
      <c r="A164" s="106"/>
      <c r="B164" s="74"/>
      <c r="C164" s="179"/>
      <c r="D164" s="101" t="s">
        <v>389</v>
      </c>
      <c r="E164" s="101" t="s">
        <v>341</v>
      </c>
      <c r="F164" s="101" t="s">
        <v>387</v>
      </c>
      <c r="G164" s="105" t="s">
        <v>234</v>
      </c>
      <c r="H164" s="88" t="s">
        <v>311</v>
      </c>
      <c r="I164" s="89" t="s">
        <v>305</v>
      </c>
      <c r="J164" s="89" t="s">
        <v>388</v>
      </c>
      <c r="K164" s="89" t="s">
        <v>298</v>
      </c>
      <c r="L164" s="89" t="s">
        <v>257</v>
      </c>
      <c r="M164" s="90" t="n">
        <v>29.4</v>
      </c>
      <c r="N164" s="91" t="n">
        <v>29.4</v>
      </c>
      <c r="O164" s="92" t="n">
        <v>55</v>
      </c>
      <c r="P164" s="180" t="n">
        <f aca="false">N164*0.992</f>
        <v>29.1648</v>
      </c>
      <c r="Q164" s="94" t="n">
        <f aca="false">O164</f>
        <v>55</v>
      </c>
      <c r="R164" s="94" t="n">
        <f aca="false">Q164</f>
        <v>55</v>
      </c>
      <c r="S164" s="95" t="n">
        <v>2</v>
      </c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45" hidden="false" customHeight="true" outlineLevel="0" collapsed="false">
      <c r="A165" s="106" t="s">
        <v>383</v>
      </c>
      <c r="B165" s="74" t="s">
        <v>96</v>
      </c>
      <c r="C165" s="179" t="s">
        <v>97</v>
      </c>
      <c r="D165" s="85" t="s">
        <v>231</v>
      </c>
      <c r="E165" s="85" t="s">
        <v>232</v>
      </c>
      <c r="F165" s="85" t="s">
        <v>233</v>
      </c>
      <c r="G165" s="116" t="s">
        <v>234</v>
      </c>
      <c r="H165" s="88" t="s">
        <v>311</v>
      </c>
      <c r="I165" s="89" t="s">
        <v>236</v>
      </c>
      <c r="J165" s="89" t="s">
        <v>388</v>
      </c>
      <c r="K165" s="89" t="s">
        <v>298</v>
      </c>
      <c r="L165" s="89" t="s">
        <v>239</v>
      </c>
      <c r="M165" s="90" t="n">
        <v>6963.2</v>
      </c>
      <c r="N165" s="91" t="n">
        <v>6963.2</v>
      </c>
      <c r="O165" s="92" t="n">
        <v>6200</v>
      </c>
      <c r="P165" s="180" t="n">
        <f aca="false">O165*1.0677</f>
        <v>6619.74</v>
      </c>
      <c r="Q165" s="94" t="n">
        <f aca="false">O165+138.6</f>
        <v>6338.6</v>
      </c>
      <c r="R165" s="94" t="n">
        <f aca="false">Q165</f>
        <v>6338.6</v>
      </c>
      <c r="S165" s="95" t="n">
        <v>2</v>
      </c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48" hidden="false" customHeight="false" outlineLevel="0" collapsed="false">
      <c r="A166" s="106"/>
      <c r="B166" s="74"/>
      <c r="C166" s="179"/>
      <c r="D166" s="145" t="s">
        <v>299</v>
      </c>
      <c r="E166" s="140" t="s">
        <v>391</v>
      </c>
      <c r="F166" s="146" t="n">
        <v>38718</v>
      </c>
      <c r="G166" s="105" t="s">
        <v>234</v>
      </c>
      <c r="H166" s="88" t="s">
        <v>311</v>
      </c>
      <c r="I166" s="89" t="s">
        <v>236</v>
      </c>
      <c r="J166" s="89" t="s">
        <v>388</v>
      </c>
      <c r="K166" s="89" t="s">
        <v>298</v>
      </c>
      <c r="L166" s="89" t="s">
        <v>241</v>
      </c>
      <c r="M166" s="90" t="n">
        <v>1824.4</v>
      </c>
      <c r="N166" s="91" t="n">
        <v>1824.4</v>
      </c>
      <c r="O166" s="92" t="n">
        <v>1624.4</v>
      </c>
      <c r="P166" s="180" t="n">
        <f aca="false">O166*1.0677</f>
        <v>1734.37188</v>
      </c>
      <c r="Q166" s="94" t="n">
        <f aca="false">O166+138.5</f>
        <v>1762.9</v>
      </c>
      <c r="R166" s="94" t="n">
        <f aca="false">Q166</f>
        <v>1762.9</v>
      </c>
      <c r="S166" s="95" t="n">
        <v>2</v>
      </c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45" hidden="false" customHeight="false" outlineLevel="0" collapsed="false">
      <c r="A167" s="106"/>
      <c r="B167" s="74"/>
      <c r="C167" s="179"/>
      <c r="D167" s="101" t="s">
        <v>80</v>
      </c>
      <c r="E167" s="101" t="s">
        <v>351</v>
      </c>
      <c r="F167" s="101" t="s">
        <v>386</v>
      </c>
      <c r="G167" s="105" t="s">
        <v>234</v>
      </c>
      <c r="H167" s="88" t="s">
        <v>311</v>
      </c>
      <c r="I167" s="89" t="s">
        <v>236</v>
      </c>
      <c r="J167" s="89" t="s">
        <v>388</v>
      </c>
      <c r="K167" s="89" t="s">
        <v>298</v>
      </c>
      <c r="L167" s="89" t="s">
        <v>245</v>
      </c>
      <c r="M167" s="90" t="n">
        <v>5</v>
      </c>
      <c r="N167" s="91" t="n">
        <v>5</v>
      </c>
      <c r="O167" s="92" t="n">
        <v>100</v>
      </c>
      <c r="P167" s="180" t="n">
        <f aca="false">O167*1.0677</f>
        <v>106.77</v>
      </c>
      <c r="Q167" s="94" t="n">
        <v>106.8</v>
      </c>
      <c r="R167" s="94" t="n">
        <f aca="false">Q167</f>
        <v>106.8</v>
      </c>
      <c r="S167" s="95" t="n">
        <v>2</v>
      </c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12.75" hidden="false" customHeight="true" outlineLevel="0" collapsed="false">
      <c r="A168" s="106"/>
      <c r="B168" s="74"/>
      <c r="C168" s="179"/>
      <c r="D168" s="103" t="s">
        <v>389</v>
      </c>
      <c r="E168" s="103" t="s">
        <v>341</v>
      </c>
      <c r="F168" s="103" t="s">
        <v>387</v>
      </c>
      <c r="G168" s="118" t="s">
        <v>234</v>
      </c>
      <c r="H168" s="88" t="s">
        <v>311</v>
      </c>
      <c r="I168" s="89" t="s">
        <v>236</v>
      </c>
      <c r="J168" s="89" t="s">
        <v>388</v>
      </c>
      <c r="K168" s="89" t="s">
        <v>298</v>
      </c>
      <c r="L168" s="89" t="s">
        <v>248</v>
      </c>
      <c r="M168" s="90" t="n">
        <v>6</v>
      </c>
      <c r="N168" s="91" t="n">
        <v>6</v>
      </c>
      <c r="O168" s="92" t="n">
        <v>10</v>
      </c>
      <c r="P168" s="180" t="n">
        <f aca="false">O168*1.0677</f>
        <v>10.677</v>
      </c>
      <c r="Q168" s="94" t="n">
        <v>10.7</v>
      </c>
      <c r="R168" s="94" t="n">
        <f aca="false">Q168</f>
        <v>10.7</v>
      </c>
      <c r="S168" s="95" t="n">
        <v>2</v>
      </c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36.75" hidden="false" customHeight="true" outlineLevel="0" collapsed="false">
      <c r="A169" s="106"/>
      <c r="B169" s="74"/>
      <c r="C169" s="179"/>
      <c r="D169" s="103"/>
      <c r="E169" s="103"/>
      <c r="F169" s="103"/>
      <c r="G169" s="118"/>
      <c r="H169" s="88" t="s">
        <v>311</v>
      </c>
      <c r="I169" s="89" t="s">
        <v>236</v>
      </c>
      <c r="J169" s="89" t="s">
        <v>388</v>
      </c>
      <c r="K169" s="89" t="s">
        <v>298</v>
      </c>
      <c r="L169" s="89" t="s">
        <v>252</v>
      </c>
      <c r="M169" s="90" t="n">
        <v>20</v>
      </c>
      <c r="N169" s="91" t="n">
        <v>20</v>
      </c>
      <c r="O169" s="92" t="n">
        <v>0</v>
      </c>
      <c r="P169" s="180" t="n">
        <f aca="false">O169*1.0677</f>
        <v>0</v>
      </c>
      <c r="Q169" s="94" t="n">
        <f aca="false">O169</f>
        <v>0</v>
      </c>
      <c r="R169" s="94" t="n">
        <f aca="false">Q169</f>
        <v>0</v>
      </c>
      <c r="S169" s="95" t="n">
        <v>2</v>
      </c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12.75" hidden="false" customHeight="false" outlineLevel="0" collapsed="false">
      <c r="A170" s="106"/>
      <c r="B170" s="74"/>
      <c r="C170" s="179"/>
      <c r="D170" s="103"/>
      <c r="E170" s="103"/>
      <c r="F170" s="103"/>
      <c r="G170" s="118"/>
      <c r="H170" s="88" t="s">
        <v>311</v>
      </c>
      <c r="I170" s="89" t="s">
        <v>236</v>
      </c>
      <c r="J170" s="89" t="s">
        <v>388</v>
      </c>
      <c r="K170" s="89" t="s">
        <v>298</v>
      </c>
      <c r="L170" s="89" t="s">
        <v>255</v>
      </c>
      <c r="M170" s="90" t="n">
        <v>37.8</v>
      </c>
      <c r="N170" s="91" t="n">
        <v>37.8</v>
      </c>
      <c r="O170" s="92" t="n">
        <v>41.6</v>
      </c>
      <c r="P170" s="180" t="n">
        <f aca="false">O170*1.0677</f>
        <v>44.41632</v>
      </c>
      <c r="Q170" s="94" t="n">
        <v>44.4</v>
      </c>
      <c r="R170" s="94" t="n">
        <f aca="false">Q170</f>
        <v>44.4</v>
      </c>
      <c r="S170" s="95" t="n">
        <v>2</v>
      </c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12" hidden="false" customHeight="true" outlineLevel="0" collapsed="false">
      <c r="A171" s="106"/>
      <c r="B171" s="74"/>
      <c r="C171" s="179"/>
      <c r="D171" s="103"/>
      <c r="E171" s="103"/>
      <c r="F171" s="103"/>
      <c r="G171" s="118"/>
      <c r="H171" s="88" t="s">
        <v>311</v>
      </c>
      <c r="I171" s="89" t="s">
        <v>236</v>
      </c>
      <c r="J171" s="89" t="s">
        <v>388</v>
      </c>
      <c r="K171" s="89" t="s">
        <v>298</v>
      </c>
      <c r="L171" s="89" t="s">
        <v>257</v>
      </c>
      <c r="M171" s="90" t="n">
        <v>1538.5</v>
      </c>
      <c r="N171" s="91" t="n">
        <v>1538.5</v>
      </c>
      <c r="O171" s="92" t="n">
        <v>1600</v>
      </c>
      <c r="P171" s="180" t="n">
        <f aca="false">O171*1.0677+6.1</f>
        <v>1714.42</v>
      </c>
      <c r="Q171" s="94" t="n">
        <v>1714.4</v>
      </c>
      <c r="R171" s="94" t="n">
        <f aca="false">Q171</f>
        <v>1714.4</v>
      </c>
      <c r="S171" s="95" t="n">
        <v>2</v>
      </c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33" hidden="true" customHeight="true" outlineLevel="0" collapsed="false">
      <c r="A172" s="154"/>
      <c r="B172" s="155"/>
      <c r="C172" s="188"/>
      <c r="D172" s="189"/>
      <c r="E172" s="189"/>
      <c r="F172" s="189"/>
      <c r="G172" s="174"/>
      <c r="H172" s="159"/>
      <c r="I172" s="159"/>
      <c r="J172" s="159"/>
      <c r="K172" s="159"/>
      <c r="L172" s="159"/>
      <c r="M172" s="190" t="n">
        <f aca="false">SUM(M115:M171)</f>
        <v>98754.2</v>
      </c>
      <c r="N172" s="190" t="n">
        <f aca="false">SUM(N115:N171)</f>
        <v>97762.7</v>
      </c>
      <c r="O172" s="190" t="n">
        <f aca="false">SUM(O115:O171)</f>
        <v>50102</v>
      </c>
      <c r="P172" s="190" t="n">
        <f aca="false">SUM(P115:P171)</f>
        <v>96940.83266</v>
      </c>
      <c r="Q172" s="190" t="n">
        <f aca="false">SUM(Q115:Q171)</f>
        <v>99098.82806976</v>
      </c>
      <c r="R172" s="190" t="n">
        <f aca="false">SUM(R115:R171)</f>
        <v>99098.82806976</v>
      </c>
      <c r="S172" s="95" t="n">
        <v>2</v>
      </c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24.75" hidden="false" customHeight="true" outlineLevel="0" collapsed="false">
      <c r="A173" s="176" t="s">
        <v>400</v>
      </c>
      <c r="B173" s="176"/>
      <c r="C173" s="176"/>
      <c r="D173" s="176"/>
      <c r="E173" s="176"/>
      <c r="F173" s="176"/>
      <c r="G173" s="176"/>
      <c r="H173" s="177"/>
      <c r="I173" s="164"/>
      <c r="J173" s="164"/>
      <c r="K173" s="164"/>
      <c r="L173" s="164"/>
      <c r="M173" s="191"/>
      <c r="N173" s="191"/>
      <c r="O173" s="191"/>
      <c r="P173" s="191"/>
      <c r="Q173" s="191"/>
      <c r="R173" s="191"/>
      <c r="S173" s="166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45" hidden="false" customHeight="true" outlineLevel="0" collapsed="false">
      <c r="A174" s="106" t="s">
        <v>401</v>
      </c>
      <c r="B174" s="192" t="s">
        <v>98</v>
      </c>
      <c r="C174" s="193" t="s">
        <v>99</v>
      </c>
      <c r="D174" s="108" t="s">
        <v>231</v>
      </c>
      <c r="E174" s="85" t="s">
        <v>232</v>
      </c>
      <c r="F174" s="85" t="s">
        <v>233</v>
      </c>
      <c r="G174" s="109" t="s">
        <v>234</v>
      </c>
      <c r="H174" s="88" t="s">
        <v>282</v>
      </c>
      <c r="I174" s="89" t="s">
        <v>306</v>
      </c>
      <c r="J174" s="89" t="s">
        <v>402</v>
      </c>
      <c r="K174" s="89" t="s">
        <v>298</v>
      </c>
      <c r="L174" s="89" t="s">
        <v>239</v>
      </c>
      <c r="M174" s="90" t="n">
        <v>4322.7</v>
      </c>
      <c r="N174" s="91" t="n">
        <v>4322.6</v>
      </c>
      <c r="O174" s="92" t="n">
        <v>4080.2</v>
      </c>
      <c r="P174" s="194" t="n">
        <f aca="false">O174*0.95+27</f>
        <v>3903.19</v>
      </c>
      <c r="Q174" s="94" t="n">
        <f aca="false">O174-15.3</f>
        <v>4064.9</v>
      </c>
      <c r="R174" s="94" t="n">
        <f aca="false">Q174</f>
        <v>4064.9</v>
      </c>
      <c r="S174" s="95" t="n">
        <v>2</v>
      </c>
    </row>
    <row r="175" customFormat="false" ht="48" hidden="false" customHeight="false" outlineLevel="0" collapsed="false">
      <c r="A175" s="106"/>
      <c r="B175" s="192"/>
      <c r="C175" s="193"/>
      <c r="D175" s="145" t="s">
        <v>299</v>
      </c>
      <c r="E175" s="140" t="s">
        <v>391</v>
      </c>
      <c r="F175" s="141" t="n">
        <v>38718</v>
      </c>
      <c r="G175" s="102" t="s">
        <v>234</v>
      </c>
      <c r="H175" s="88" t="s">
        <v>282</v>
      </c>
      <c r="I175" s="89" t="s">
        <v>306</v>
      </c>
      <c r="J175" s="89" t="s">
        <v>402</v>
      </c>
      <c r="K175" s="89" t="s">
        <v>298</v>
      </c>
      <c r="L175" s="89" t="s">
        <v>240</v>
      </c>
      <c r="M175" s="90" t="n">
        <v>40.2</v>
      </c>
      <c r="N175" s="91" t="n">
        <v>38.1</v>
      </c>
      <c r="O175" s="92" t="n">
        <v>36.2</v>
      </c>
      <c r="P175" s="194" t="n">
        <f aca="false">O175*0.95+9.4</f>
        <v>43.79</v>
      </c>
      <c r="Q175" s="94" t="n">
        <f aca="false">O175</f>
        <v>36.2</v>
      </c>
      <c r="R175" s="94" t="n">
        <f aca="false">Q175</f>
        <v>36.2</v>
      </c>
      <c r="S175" s="95" t="n">
        <v>2</v>
      </c>
    </row>
    <row r="176" customFormat="false" ht="67.5" hidden="false" customHeight="false" outlineLevel="0" collapsed="false">
      <c r="A176" s="106"/>
      <c r="B176" s="192"/>
      <c r="C176" s="193"/>
      <c r="D176" s="98" t="s">
        <v>109</v>
      </c>
      <c r="E176" s="101" t="s">
        <v>403</v>
      </c>
      <c r="F176" s="101" t="s">
        <v>404</v>
      </c>
      <c r="G176" s="102" t="s">
        <v>234</v>
      </c>
      <c r="H176" s="88" t="s">
        <v>282</v>
      </c>
      <c r="I176" s="89" t="s">
        <v>306</v>
      </c>
      <c r="J176" s="89" t="s">
        <v>402</v>
      </c>
      <c r="K176" s="89" t="s">
        <v>298</v>
      </c>
      <c r="L176" s="89" t="s">
        <v>241</v>
      </c>
      <c r="M176" s="90" t="n">
        <v>1132.6</v>
      </c>
      <c r="N176" s="91" t="n">
        <v>1132.5</v>
      </c>
      <c r="O176" s="92" t="n">
        <v>1069</v>
      </c>
      <c r="P176" s="194" t="n">
        <f aca="false">O176*0.95</f>
        <v>1015.55</v>
      </c>
      <c r="Q176" s="94" t="n">
        <f aca="false">O176</f>
        <v>1069</v>
      </c>
      <c r="R176" s="94" t="n">
        <f aca="false">Q176</f>
        <v>1069</v>
      </c>
      <c r="S176" s="95" t="n">
        <v>2</v>
      </c>
    </row>
    <row r="177" customFormat="false" ht="15" hidden="false" customHeight="true" outlineLevel="0" collapsed="false">
      <c r="A177" s="106"/>
      <c r="B177" s="192"/>
      <c r="C177" s="193"/>
      <c r="D177" s="103" t="s">
        <v>405</v>
      </c>
      <c r="E177" s="103" t="s">
        <v>406</v>
      </c>
      <c r="F177" s="103" t="s">
        <v>407</v>
      </c>
      <c r="G177" s="114" t="s">
        <v>234</v>
      </c>
      <c r="H177" s="88" t="s">
        <v>282</v>
      </c>
      <c r="I177" s="89" t="s">
        <v>306</v>
      </c>
      <c r="J177" s="89" t="s">
        <v>402</v>
      </c>
      <c r="K177" s="89" t="s">
        <v>298</v>
      </c>
      <c r="L177" s="89" t="s">
        <v>245</v>
      </c>
      <c r="M177" s="90" t="n">
        <v>8.6</v>
      </c>
      <c r="N177" s="91" t="n">
        <v>8.6</v>
      </c>
      <c r="O177" s="92" t="n">
        <v>12</v>
      </c>
      <c r="P177" s="194" t="n">
        <f aca="false">O177*0.95</f>
        <v>11.4</v>
      </c>
      <c r="Q177" s="94" t="n">
        <f aca="false">O177</f>
        <v>12</v>
      </c>
      <c r="R177" s="94" t="n">
        <f aca="false">Q177</f>
        <v>12</v>
      </c>
      <c r="S177" s="95" t="n">
        <v>2</v>
      </c>
    </row>
    <row r="178" customFormat="false" ht="12.75" hidden="false" customHeight="false" outlineLevel="0" collapsed="false">
      <c r="A178" s="106"/>
      <c r="B178" s="192"/>
      <c r="C178" s="193"/>
      <c r="D178" s="103"/>
      <c r="E178" s="103"/>
      <c r="F178" s="103"/>
      <c r="G178" s="114"/>
      <c r="H178" s="88" t="s">
        <v>282</v>
      </c>
      <c r="I178" s="89" t="s">
        <v>306</v>
      </c>
      <c r="J178" s="89" t="s">
        <v>402</v>
      </c>
      <c r="K178" s="89" t="s">
        <v>298</v>
      </c>
      <c r="L178" s="89" t="s">
        <v>250</v>
      </c>
      <c r="M178" s="90" t="n">
        <v>309.1</v>
      </c>
      <c r="N178" s="91" t="n">
        <v>309.1</v>
      </c>
      <c r="O178" s="92" t="n">
        <v>363.8</v>
      </c>
      <c r="P178" s="194" t="n">
        <f aca="false">O178*0.95</f>
        <v>345.61</v>
      </c>
      <c r="Q178" s="94" t="n">
        <f aca="false">O178</f>
        <v>363.8</v>
      </c>
      <c r="R178" s="94" t="n">
        <f aca="false">Q178</f>
        <v>363.8</v>
      </c>
      <c r="S178" s="95" t="n">
        <v>2</v>
      </c>
    </row>
    <row r="179" customFormat="false" ht="12.75" hidden="false" customHeight="false" outlineLevel="0" collapsed="false">
      <c r="A179" s="106"/>
      <c r="B179" s="192"/>
      <c r="C179" s="193"/>
      <c r="D179" s="103"/>
      <c r="E179" s="103"/>
      <c r="F179" s="103"/>
      <c r="G179" s="114"/>
      <c r="H179" s="88" t="s">
        <v>282</v>
      </c>
      <c r="I179" s="89" t="s">
        <v>306</v>
      </c>
      <c r="J179" s="89" t="s">
        <v>402</v>
      </c>
      <c r="K179" s="89" t="s">
        <v>298</v>
      </c>
      <c r="L179" s="89" t="s">
        <v>252</v>
      </c>
      <c r="M179" s="90" t="n">
        <v>240.5</v>
      </c>
      <c r="N179" s="91" t="n">
        <v>240.5</v>
      </c>
      <c r="O179" s="92" t="n">
        <v>37.5</v>
      </c>
      <c r="P179" s="194" t="n">
        <f aca="false">O179*0.95</f>
        <v>35.625</v>
      </c>
      <c r="Q179" s="94" t="n">
        <f aca="false">O179</f>
        <v>37.5</v>
      </c>
      <c r="R179" s="94" t="n">
        <f aca="false">Q179</f>
        <v>37.5</v>
      </c>
      <c r="S179" s="95" t="n">
        <v>2</v>
      </c>
    </row>
    <row r="180" customFormat="false" ht="12.75" hidden="false" customHeight="false" outlineLevel="0" collapsed="false">
      <c r="A180" s="106"/>
      <c r="B180" s="192"/>
      <c r="C180" s="193"/>
      <c r="D180" s="103"/>
      <c r="E180" s="103"/>
      <c r="F180" s="103"/>
      <c r="G180" s="114"/>
      <c r="H180" s="88" t="s">
        <v>282</v>
      </c>
      <c r="I180" s="89" t="s">
        <v>306</v>
      </c>
      <c r="J180" s="89" t="s">
        <v>402</v>
      </c>
      <c r="K180" s="89" t="s">
        <v>298</v>
      </c>
      <c r="L180" s="89" t="s">
        <v>253</v>
      </c>
      <c r="M180" s="90" t="n">
        <v>81.4</v>
      </c>
      <c r="N180" s="91" t="n">
        <v>81.4</v>
      </c>
      <c r="O180" s="92" t="n">
        <v>21.1</v>
      </c>
      <c r="P180" s="194" t="n">
        <f aca="false">O180*0.95</f>
        <v>20.045</v>
      </c>
      <c r="Q180" s="94" t="n">
        <f aca="false">O180</f>
        <v>21.1</v>
      </c>
      <c r="R180" s="94" t="n">
        <f aca="false">Q180</f>
        <v>21.1</v>
      </c>
      <c r="S180" s="95" t="n">
        <v>2</v>
      </c>
    </row>
    <row r="181" customFormat="false" ht="12.75" hidden="false" customHeight="false" outlineLevel="0" collapsed="false">
      <c r="A181" s="106"/>
      <c r="B181" s="192"/>
      <c r="C181" s="193"/>
      <c r="D181" s="103"/>
      <c r="E181" s="103"/>
      <c r="F181" s="103"/>
      <c r="G181" s="114"/>
      <c r="H181" s="88" t="s">
        <v>282</v>
      </c>
      <c r="I181" s="89" t="s">
        <v>306</v>
      </c>
      <c r="J181" s="89" t="s">
        <v>402</v>
      </c>
      <c r="K181" s="89" t="s">
        <v>298</v>
      </c>
      <c r="L181" s="89" t="s">
        <v>255</v>
      </c>
      <c r="M181" s="90" t="n">
        <v>205.1</v>
      </c>
      <c r="N181" s="91" t="n">
        <v>202.1</v>
      </c>
      <c r="O181" s="92" t="n">
        <v>235</v>
      </c>
      <c r="P181" s="194" t="n">
        <f aca="false">O181*0.95</f>
        <v>223.25</v>
      </c>
      <c r="Q181" s="94" t="n">
        <f aca="false">O181</f>
        <v>235</v>
      </c>
      <c r="R181" s="94" t="n">
        <f aca="false">Q181</f>
        <v>235</v>
      </c>
      <c r="S181" s="95" t="n">
        <v>2</v>
      </c>
    </row>
    <row r="182" customFormat="false" ht="12.75" hidden="false" customHeight="false" outlineLevel="0" collapsed="false">
      <c r="A182" s="106"/>
      <c r="B182" s="192"/>
      <c r="C182" s="193"/>
      <c r="D182" s="103"/>
      <c r="E182" s="103"/>
      <c r="F182" s="103"/>
      <c r="G182" s="114"/>
      <c r="H182" s="88" t="s">
        <v>282</v>
      </c>
      <c r="I182" s="89" t="s">
        <v>306</v>
      </c>
      <c r="J182" s="89" t="s">
        <v>402</v>
      </c>
      <c r="K182" s="89" t="s">
        <v>298</v>
      </c>
      <c r="L182" s="89" t="s">
        <v>256</v>
      </c>
      <c r="M182" s="90" t="n">
        <v>134</v>
      </c>
      <c r="N182" s="91" t="n">
        <v>133.9</v>
      </c>
      <c r="O182" s="92" t="n">
        <v>0</v>
      </c>
      <c r="P182" s="194" t="n">
        <f aca="false">O182*0.95</f>
        <v>0</v>
      </c>
      <c r="Q182" s="94" t="n">
        <f aca="false">O182</f>
        <v>0</v>
      </c>
      <c r="R182" s="94" t="n">
        <f aca="false">Q182</f>
        <v>0</v>
      </c>
      <c r="S182" s="95" t="n">
        <v>2</v>
      </c>
    </row>
    <row r="183" customFormat="false" ht="12.75" hidden="false" customHeight="false" outlineLevel="0" collapsed="false">
      <c r="A183" s="106"/>
      <c r="B183" s="192"/>
      <c r="C183" s="193"/>
      <c r="D183" s="103"/>
      <c r="E183" s="103"/>
      <c r="F183" s="103"/>
      <c r="G183" s="114"/>
      <c r="H183" s="88" t="s">
        <v>282</v>
      </c>
      <c r="I183" s="89" t="s">
        <v>306</v>
      </c>
      <c r="J183" s="89" t="s">
        <v>402</v>
      </c>
      <c r="K183" s="89" t="s">
        <v>298</v>
      </c>
      <c r="L183" s="89" t="s">
        <v>257</v>
      </c>
      <c r="M183" s="90" t="n">
        <v>13.1</v>
      </c>
      <c r="N183" s="91" t="n">
        <v>13</v>
      </c>
      <c r="O183" s="92" t="n">
        <v>10</v>
      </c>
      <c r="P183" s="194" t="n">
        <f aca="false">O183*0.95</f>
        <v>9.5</v>
      </c>
      <c r="Q183" s="94" t="n">
        <f aca="false">O183</f>
        <v>10</v>
      </c>
      <c r="R183" s="94" t="n">
        <f aca="false">Q183</f>
        <v>10</v>
      </c>
      <c r="S183" s="95" t="n">
        <v>2</v>
      </c>
    </row>
    <row r="184" customFormat="false" ht="67.5" hidden="false" customHeight="false" outlineLevel="0" collapsed="false">
      <c r="A184" s="106" t="s">
        <v>401</v>
      </c>
      <c r="B184" s="192" t="s">
        <v>107</v>
      </c>
      <c r="C184" s="195" t="s">
        <v>108</v>
      </c>
      <c r="D184" s="101" t="s">
        <v>109</v>
      </c>
      <c r="E184" s="101" t="s">
        <v>403</v>
      </c>
      <c r="F184" s="101" t="s">
        <v>404</v>
      </c>
      <c r="G184" s="105" t="s">
        <v>234</v>
      </c>
      <c r="H184" s="89" t="s">
        <v>360</v>
      </c>
      <c r="I184" s="89" t="s">
        <v>235</v>
      </c>
      <c r="J184" s="89" t="s">
        <v>408</v>
      </c>
      <c r="K184" s="89" t="s">
        <v>298</v>
      </c>
      <c r="L184" s="89" t="s">
        <v>255</v>
      </c>
      <c r="M184" s="90" t="n">
        <v>90</v>
      </c>
      <c r="N184" s="91" t="n">
        <v>90</v>
      </c>
      <c r="O184" s="92" t="n">
        <v>66</v>
      </c>
      <c r="P184" s="194" t="n">
        <v>66</v>
      </c>
      <c r="Q184" s="94" t="n">
        <v>66</v>
      </c>
      <c r="R184" s="94" t="n">
        <v>66</v>
      </c>
      <c r="S184" s="95" t="n">
        <v>2</v>
      </c>
    </row>
    <row r="185" customFormat="false" ht="45" hidden="false" customHeight="true" outlineLevel="0" collapsed="false">
      <c r="A185" s="106" t="s">
        <v>401</v>
      </c>
      <c r="B185" s="192" t="s">
        <v>110</v>
      </c>
      <c r="C185" s="193" t="s">
        <v>111</v>
      </c>
      <c r="D185" s="108" t="s">
        <v>231</v>
      </c>
      <c r="E185" s="85" t="s">
        <v>232</v>
      </c>
      <c r="F185" s="85" t="s">
        <v>233</v>
      </c>
      <c r="G185" s="109" t="s">
        <v>234</v>
      </c>
      <c r="H185" s="88" t="s">
        <v>360</v>
      </c>
      <c r="I185" s="89" t="s">
        <v>235</v>
      </c>
      <c r="J185" s="89" t="s">
        <v>409</v>
      </c>
      <c r="K185" s="89" t="s">
        <v>298</v>
      </c>
      <c r="L185" s="89" t="s">
        <v>239</v>
      </c>
      <c r="M185" s="90" t="n">
        <v>496.3</v>
      </c>
      <c r="N185" s="91" t="n">
        <v>496.3</v>
      </c>
      <c r="O185" s="92" t="n">
        <v>496.3</v>
      </c>
      <c r="P185" s="194" t="n">
        <f aca="false">O185*1.0129</f>
        <v>502.70227</v>
      </c>
      <c r="Q185" s="94" t="n">
        <f aca="false">O185</f>
        <v>496.3</v>
      </c>
      <c r="R185" s="94" t="n">
        <f aca="false">Q185</f>
        <v>496.3</v>
      </c>
      <c r="S185" s="95" t="n">
        <v>2</v>
      </c>
    </row>
    <row r="186" customFormat="false" ht="48" hidden="false" customHeight="false" outlineLevel="0" collapsed="false">
      <c r="A186" s="106"/>
      <c r="B186" s="192"/>
      <c r="C186" s="193"/>
      <c r="D186" s="145" t="s">
        <v>299</v>
      </c>
      <c r="E186" s="140" t="s">
        <v>391</v>
      </c>
      <c r="F186" s="141" t="n">
        <v>38718</v>
      </c>
      <c r="G186" s="102" t="s">
        <v>234</v>
      </c>
      <c r="H186" s="88" t="s">
        <v>360</v>
      </c>
      <c r="I186" s="89" t="s">
        <v>235</v>
      </c>
      <c r="J186" s="89" t="s">
        <v>409</v>
      </c>
      <c r="K186" s="89" t="s">
        <v>298</v>
      </c>
      <c r="L186" s="89" t="s">
        <v>241</v>
      </c>
      <c r="M186" s="90" t="n">
        <v>128.1</v>
      </c>
      <c r="N186" s="91" t="n">
        <v>127.1</v>
      </c>
      <c r="O186" s="92" t="n">
        <v>130</v>
      </c>
      <c r="P186" s="194" t="n">
        <f aca="false">O186*1.0129</f>
        <v>131.677</v>
      </c>
      <c r="Q186" s="94" t="n">
        <f aca="false">O186</f>
        <v>130</v>
      </c>
      <c r="R186" s="94" t="n">
        <f aca="false">Q186</f>
        <v>130</v>
      </c>
      <c r="S186" s="95" t="n">
        <v>2</v>
      </c>
    </row>
    <row r="187" customFormat="false" ht="12.75" hidden="false" customHeight="true" outlineLevel="0" collapsed="false">
      <c r="A187" s="106"/>
      <c r="B187" s="192"/>
      <c r="C187" s="193"/>
      <c r="D187" s="101" t="s">
        <v>109</v>
      </c>
      <c r="E187" s="101" t="s">
        <v>403</v>
      </c>
      <c r="F187" s="101" t="s">
        <v>404</v>
      </c>
      <c r="G187" s="102" t="s">
        <v>234</v>
      </c>
      <c r="H187" s="88" t="s">
        <v>360</v>
      </c>
      <c r="I187" s="89" t="s">
        <v>235</v>
      </c>
      <c r="J187" s="89" t="s">
        <v>409</v>
      </c>
      <c r="K187" s="89" t="s">
        <v>298</v>
      </c>
      <c r="L187" s="89" t="s">
        <v>245</v>
      </c>
      <c r="M187" s="90" t="n">
        <v>7.2</v>
      </c>
      <c r="N187" s="91" t="n">
        <v>7.2</v>
      </c>
      <c r="O187" s="92" t="n">
        <v>9.7</v>
      </c>
      <c r="P187" s="194" t="n">
        <f aca="false">O187*1.0129</f>
        <v>9.82513</v>
      </c>
      <c r="Q187" s="94" t="n">
        <f aca="false">O187</f>
        <v>9.7</v>
      </c>
      <c r="R187" s="94" t="n">
        <f aca="false">Q187</f>
        <v>9.7</v>
      </c>
      <c r="S187" s="95" t="n">
        <v>2</v>
      </c>
    </row>
    <row r="188" customFormat="false" ht="12.75" hidden="false" customHeight="false" outlineLevel="0" collapsed="false">
      <c r="A188" s="106"/>
      <c r="B188" s="192"/>
      <c r="C188" s="193"/>
      <c r="D188" s="101"/>
      <c r="E188" s="101"/>
      <c r="F188" s="101"/>
      <c r="G188" s="102"/>
      <c r="H188" s="88" t="s">
        <v>360</v>
      </c>
      <c r="I188" s="89" t="s">
        <v>235</v>
      </c>
      <c r="J188" s="89" t="s">
        <v>409</v>
      </c>
      <c r="K188" s="89" t="s">
        <v>298</v>
      </c>
      <c r="L188" s="89" t="s">
        <v>248</v>
      </c>
      <c r="M188" s="90" t="n">
        <v>0.6</v>
      </c>
      <c r="N188" s="91" t="n">
        <v>0.6</v>
      </c>
      <c r="O188" s="92" t="n">
        <v>0.3</v>
      </c>
      <c r="P188" s="194" t="n">
        <f aca="false">O188*1.0129</f>
        <v>0.30387</v>
      </c>
      <c r="Q188" s="94" t="n">
        <f aca="false">O188</f>
        <v>0.3</v>
      </c>
      <c r="R188" s="94" t="n">
        <f aca="false">Q188</f>
        <v>0.3</v>
      </c>
      <c r="S188" s="95" t="n">
        <v>2</v>
      </c>
    </row>
    <row r="189" customFormat="false" ht="12.75" hidden="false" customHeight="false" outlineLevel="0" collapsed="false">
      <c r="A189" s="106"/>
      <c r="B189" s="192"/>
      <c r="C189" s="193"/>
      <c r="D189" s="101"/>
      <c r="E189" s="101"/>
      <c r="F189" s="101"/>
      <c r="G189" s="102"/>
      <c r="H189" s="88" t="s">
        <v>360</v>
      </c>
      <c r="I189" s="89" t="s">
        <v>235</v>
      </c>
      <c r="J189" s="89" t="s">
        <v>409</v>
      </c>
      <c r="K189" s="89" t="s">
        <v>298</v>
      </c>
      <c r="L189" s="89" t="s">
        <v>250</v>
      </c>
      <c r="M189" s="90" t="n">
        <v>94.5</v>
      </c>
      <c r="N189" s="91" t="n">
        <v>94.5</v>
      </c>
      <c r="O189" s="92" t="n">
        <v>100.3</v>
      </c>
      <c r="P189" s="194" t="n">
        <f aca="false">O189*1.0129</f>
        <v>101.59387</v>
      </c>
      <c r="Q189" s="94" t="n">
        <f aca="false">O189</f>
        <v>100.3</v>
      </c>
      <c r="R189" s="94" t="n">
        <f aca="false">Q189</f>
        <v>100.3</v>
      </c>
      <c r="S189" s="95" t="n">
        <v>2</v>
      </c>
    </row>
    <row r="190" customFormat="false" ht="12.75" hidden="false" customHeight="false" outlineLevel="0" collapsed="false">
      <c r="A190" s="106"/>
      <c r="B190" s="192"/>
      <c r="C190" s="193"/>
      <c r="D190" s="101"/>
      <c r="E190" s="101"/>
      <c r="F190" s="101"/>
      <c r="G190" s="102"/>
      <c r="H190" s="88" t="s">
        <v>360</v>
      </c>
      <c r="I190" s="89" t="s">
        <v>235</v>
      </c>
      <c r="J190" s="89" t="s">
        <v>409</v>
      </c>
      <c r="K190" s="89" t="s">
        <v>298</v>
      </c>
      <c r="L190" s="89" t="s">
        <v>252</v>
      </c>
      <c r="M190" s="90" t="n">
        <v>12.1</v>
      </c>
      <c r="N190" s="91" t="n">
        <v>12.1</v>
      </c>
      <c r="O190" s="92" t="n">
        <v>32.8</v>
      </c>
      <c r="P190" s="194" t="n">
        <f aca="false">O190*1.0129</f>
        <v>33.22312</v>
      </c>
      <c r="Q190" s="94" t="n">
        <f aca="false">O190</f>
        <v>32.8</v>
      </c>
      <c r="R190" s="94" t="n">
        <f aca="false">Q190</f>
        <v>32.8</v>
      </c>
      <c r="S190" s="95" t="n">
        <v>2</v>
      </c>
    </row>
    <row r="191" customFormat="false" ht="12" hidden="false" customHeight="true" outlineLevel="0" collapsed="false">
      <c r="A191" s="106"/>
      <c r="B191" s="192"/>
      <c r="C191" s="193"/>
      <c r="D191" s="101"/>
      <c r="E191" s="101"/>
      <c r="F191" s="101"/>
      <c r="G191" s="102"/>
      <c r="H191" s="88" t="s">
        <v>360</v>
      </c>
      <c r="I191" s="89" t="s">
        <v>235</v>
      </c>
      <c r="J191" s="89" t="s">
        <v>409</v>
      </c>
      <c r="K191" s="89" t="s">
        <v>298</v>
      </c>
      <c r="L191" s="89" t="s">
        <v>253</v>
      </c>
      <c r="M191" s="90" t="n">
        <v>176.7</v>
      </c>
      <c r="N191" s="91" t="n">
        <v>176.7</v>
      </c>
      <c r="O191" s="92" t="n">
        <v>81.2</v>
      </c>
      <c r="P191" s="194" t="n">
        <f aca="false">O191*1.0129</f>
        <v>82.24748</v>
      </c>
      <c r="Q191" s="94" t="n">
        <f aca="false">O191</f>
        <v>81.2</v>
      </c>
      <c r="R191" s="94" t="n">
        <f aca="false">Q191</f>
        <v>81.2</v>
      </c>
      <c r="S191" s="95" t="n">
        <v>2</v>
      </c>
    </row>
    <row r="192" customFormat="false" ht="12.75" hidden="false" customHeight="false" outlineLevel="0" collapsed="false">
      <c r="A192" s="106"/>
      <c r="B192" s="192"/>
      <c r="C192" s="193"/>
      <c r="D192" s="101"/>
      <c r="E192" s="101"/>
      <c r="F192" s="101"/>
      <c r="G192" s="102"/>
      <c r="H192" s="88" t="s">
        <v>360</v>
      </c>
      <c r="I192" s="89" t="s">
        <v>235</v>
      </c>
      <c r="J192" s="89" t="s">
        <v>409</v>
      </c>
      <c r="K192" s="89" t="s">
        <v>298</v>
      </c>
      <c r="L192" s="89" t="s">
        <v>255</v>
      </c>
      <c r="M192" s="90" t="n">
        <v>35.3</v>
      </c>
      <c r="N192" s="91" t="n">
        <v>35.3</v>
      </c>
      <c r="O192" s="92" t="n">
        <v>28.2</v>
      </c>
      <c r="P192" s="194" t="n">
        <f aca="false">O192*1.0129</f>
        <v>28.56378</v>
      </c>
      <c r="Q192" s="94" t="n">
        <f aca="false">O192</f>
        <v>28.2</v>
      </c>
      <c r="R192" s="94" t="n">
        <f aca="false">Q192</f>
        <v>28.2</v>
      </c>
      <c r="S192" s="95" t="n">
        <v>2</v>
      </c>
    </row>
    <row r="193" customFormat="false" ht="49.5" hidden="false" customHeight="true" outlineLevel="0" collapsed="false">
      <c r="A193" s="106"/>
      <c r="B193" s="192"/>
      <c r="C193" s="193"/>
      <c r="D193" s="103" t="s">
        <v>410</v>
      </c>
      <c r="E193" s="101" t="s">
        <v>341</v>
      </c>
      <c r="F193" s="101" t="s">
        <v>387</v>
      </c>
      <c r="G193" s="102" t="s">
        <v>234</v>
      </c>
      <c r="H193" s="88" t="s">
        <v>360</v>
      </c>
      <c r="I193" s="89" t="s">
        <v>235</v>
      </c>
      <c r="J193" s="89" t="s">
        <v>409</v>
      </c>
      <c r="K193" s="89" t="s">
        <v>298</v>
      </c>
      <c r="L193" s="89" t="s">
        <v>256</v>
      </c>
      <c r="M193" s="90" t="n">
        <v>347.2</v>
      </c>
      <c r="N193" s="91" t="n">
        <v>347.2</v>
      </c>
      <c r="O193" s="92" t="n">
        <v>40.7</v>
      </c>
      <c r="P193" s="194" t="n">
        <f aca="false">O193*1.0129</f>
        <v>41.22503</v>
      </c>
      <c r="Q193" s="94" t="n">
        <f aca="false">O193</f>
        <v>40.7</v>
      </c>
      <c r="R193" s="94" t="n">
        <f aca="false">Q193</f>
        <v>40.7</v>
      </c>
      <c r="S193" s="95" t="n">
        <v>2</v>
      </c>
    </row>
    <row r="194" customFormat="false" ht="12.75" hidden="false" customHeight="false" outlineLevel="0" collapsed="false">
      <c r="A194" s="106"/>
      <c r="B194" s="192"/>
      <c r="C194" s="193"/>
      <c r="D194" s="103"/>
      <c r="E194" s="101"/>
      <c r="F194" s="101"/>
      <c r="G194" s="102"/>
      <c r="H194" s="88" t="s">
        <v>360</v>
      </c>
      <c r="I194" s="89" t="s">
        <v>235</v>
      </c>
      <c r="J194" s="89" t="s">
        <v>409</v>
      </c>
      <c r="K194" s="89" t="s">
        <v>298</v>
      </c>
      <c r="L194" s="89" t="s">
        <v>257</v>
      </c>
      <c r="M194" s="90" t="n">
        <v>20.5</v>
      </c>
      <c r="N194" s="91" t="n">
        <v>20.5</v>
      </c>
      <c r="O194" s="92" t="n">
        <v>8</v>
      </c>
      <c r="P194" s="194" t="n">
        <f aca="false">O194*1.0129</f>
        <v>8.1032</v>
      </c>
      <c r="Q194" s="94" t="n">
        <f aca="false">O194</f>
        <v>8</v>
      </c>
      <c r="R194" s="94" t="n">
        <f aca="false">Q194</f>
        <v>8</v>
      </c>
      <c r="S194" s="95" t="n">
        <v>2</v>
      </c>
    </row>
    <row r="195" customFormat="false" ht="27.75" hidden="false" customHeight="true" outlineLevel="0" collapsed="false">
      <c r="A195" s="106" t="s">
        <v>401</v>
      </c>
      <c r="B195" s="192" t="s">
        <v>112</v>
      </c>
      <c r="C195" s="193" t="s">
        <v>113</v>
      </c>
      <c r="D195" s="108" t="s">
        <v>231</v>
      </c>
      <c r="E195" s="85" t="s">
        <v>232</v>
      </c>
      <c r="F195" s="85" t="s">
        <v>233</v>
      </c>
      <c r="G195" s="109" t="s">
        <v>234</v>
      </c>
      <c r="H195" s="88" t="s">
        <v>360</v>
      </c>
      <c r="I195" s="89" t="s">
        <v>235</v>
      </c>
      <c r="J195" s="89" t="s">
        <v>411</v>
      </c>
      <c r="K195" s="89" t="s">
        <v>298</v>
      </c>
      <c r="L195" s="89" t="s">
        <v>239</v>
      </c>
      <c r="M195" s="90" t="n">
        <v>1194.1</v>
      </c>
      <c r="N195" s="91" t="n">
        <v>1126.4</v>
      </c>
      <c r="O195" s="92" t="n">
        <v>1323.1</v>
      </c>
      <c r="P195" s="194" t="n">
        <f aca="false">O195*1.004</f>
        <v>1328.3924</v>
      </c>
      <c r="Q195" s="94" t="n">
        <f aca="false">O195</f>
        <v>1323.1</v>
      </c>
      <c r="R195" s="94" t="n">
        <f aca="false">Q195</f>
        <v>1323.1</v>
      </c>
      <c r="S195" s="95" t="n">
        <v>2</v>
      </c>
    </row>
    <row r="196" customFormat="false" ht="12.75" hidden="false" customHeight="false" outlineLevel="0" collapsed="false">
      <c r="A196" s="106"/>
      <c r="B196" s="192"/>
      <c r="C196" s="193"/>
      <c r="D196" s="108"/>
      <c r="E196" s="85"/>
      <c r="F196" s="85"/>
      <c r="G196" s="109"/>
      <c r="H196" s="88" t="s">
        <v>360</v>
      </c>
      <c r="I196" s="89" t="s">
        <v>235</v>
      </c>
      <c r="J196" s="89" t="s">
        <v>411</v>
      </c>
      <c r="K196" s="89" t="s">
        <v>298</v>
      </c>
      <c r="L196" s="89" t="s">
        <v>241</v>
      </c>
      <c r="M196" s="90" t="n">
        <v>346.6</v>
      </c>
      <c r="N196" s="91" t="n">
        <v>315.7</v>
      </c>
      <c r="O196" s="92" t="n">
        <v>346.7</v>
      </c>
      <c r="P196" s="194" t="n">
        <f aca="false">O196*1.004</f>
        <v>348.0868</v>
      </c>
      <c r="Q196" s="94" t="n">
        <f aca="false">O196</f>
        <v>346.7</v>
      </c>
      <c r="R196" s="94" t="n">
        <f aca="false">Q196</f>
        <v>346.7</v>
      </c>
      <c r="S196" s="95" t="n">
        <v>2</v>
      </c>
    </row>
    <row r="197" customFormat="false" ht="48" hidden="false" customHeight="false" outlineLevel="0" collapsed="false">
      <c r="A197" s="106"/>
      <c r="B197" s="192"/>
      <c r="C197" s="193"/>
      <c r="D197" s="145" t="s">
        <v>299</v>
      </c>
      <c r="E197" s="140" t="s">
        <v>391</v>
      </c>
      <c r="F197" s="141" t="n">
        <v>38718</v>
      </c>
      <c r="G197" s="102" t="s">
        <v>234</v>
      </c>
      <c r="H197" s="88" t="s">
        <v>360</v>
      </c>
      <c r="I197" s="89" t="s">
        <v>235</v>
      </c>
      <c r="J197" s="89" t="s">
        <v>411</v>
      </c>
      <c r="K197" s="89" t="s">
        <v>298</v>
      </c>
      <c r="L197" s="89" t="s">
        <v>245</v>
      </c>
      <c r="M197" s="90" t="n">
        <v>22.8</v>
      </c>
      <c r="N197" s="91" t="n">
        <v>22.8</v>
      </c>
      <c r="O197" s="92" t="n">
        <v>15</v>
      </c>
      <c r="P197" s="194" t="n">
        <f aca="false">O197*1.004</f>
        <v>15.06</v>
      </c>
      <c r="Q197" s="94" t="n">
        <f aca="false">O197</f>
        <v>15</v>
      </c>
      <c r="R197" s="94" t="n">
        <f aca="false">Q197</f>
        <v>15</v>
      </c>
      <c r="S197" s="95" t="n">
        <v>2</v>
      </c>
    </row>
    <row r="198" customFormat="false" ht="12.75" hidden="false" customHeight="true" outlineLevel="0" collapsed="false">
      <c r="A198" s="106"/>
      <c r="B198" s="192"/>
      <c r="C198" s="193"/>
      <c r="D198" s="98" t="s">
        <v>109</v>
      </c>
      <c r="E198" s="101" t="s">
        <v>403</v>
      </c>
      <c r="F198" s="101" t="s">
        <v>404</v>
      </c>
      <c r="G198" s="102" t="s">
        <v>234</v>
      </c>
      <c r="H198" s="88" t="s">
        <v>360</v>
      </c>
      <c r="I198" s="89" t="s">
        <v>235</v>
      </c>
      <c r="J198" s="89" t="s">
        <v>411</v>
      </c>
      <c r="K198" s="89" t="s">
        <v>298</v>
      </c>
      <c r="L198" s="89" t="s">
        <v>248</v>
      </c>
      <c r="M198" s="90" t="n">
        <v>2.5</v>
      </c>
      <c r="N198" s="91" t="n">
        <v>2.5</v>
      </c>
      <c r="O198" s="92" t="n">
        <v>0.8</v>
      </c>
      <c r="P198" s="194" t="n">
        <f aca="false">O198*1.004</f>
        <v>0.8032</v>
      </c>
      <c r="Q198" s="94" t="n">
        <f aca="false">O198</f>
        <v>0.8</v>
      </c>
      <c r="R198" s="94" t="n">
        <f aca="false">Q198</f>
        <v>0.8</v>
      </c>
      <c r="S198" s="95" t="n">
        <v>2</v>
      </c>
    </row>
    <row r="199" customFormat="false" ht="12.75" hidden="false" customHeight="false" outlineLevel="0" collapsed="false">
      <c r="A199" s="106"/>
      <c r="B199" s="192"/>
      <c r="C199" s="193"/>
      <c r="D199" s="98"/>
      <c r="E199" s="101"/>
      <c r="F199" s="101"/>
      <c r="G199" s="102"/>
      <c r="H199" s="88" t="s">
        <v>360</v>
      </c>
      <c r="I199" s="89" t="s">
        <v>235</v>
      </c>
      <c r="J199" s="89" t="s">
        <v>411</v>
      </c>
      <c r="K199" s="89" t="s">
        <v>298</v>
      </c>
      <c r="L199" s="89" t="s">
        <v>250</v>
      </c>
      <c r="M199" s="90" t="n">
        <v>102.2</v>
      </c>
      <c r="N199" s="91" t="n">
        <v>102.1</v>
      </c>
      <c r="O199" s="92" t="n">
        <v>97.7</v>
      </c>
      <c r="P199" s="194" t="n">
        <f aca="false">O199*1.004</f>
        <v>98.0908</v>
      </c>
      <c r="Q199" s="94" t="n">
        <f aca="false">O199</f>
        <v>97.7</v>
      </c>
      <c r="R199" s="94" t="n">
        <f aca="false">Q199</f>
        <v>97.7</v>
      </c>
      <c r="S199" s="95" t="n">
        <v>2</v>
      </c>
    </row>
    <row r="200" customFormat="false" ht="12.75" hidden="false" customHeight="false" outlineLevel="0" collapsed="false">
      <c r="A200" s="106"/>
      <c r="B200" s="192"/>
      <c r="C200" s="193"/>
      <c r="D200" s="98"/>
      <c r="E200" s="101"/>
      <c r="F200" s="101"/>
      <c r="G200" s="102"/>
      <c r="H200" s="88" t="s">
        <v>360</v>
      </c>
      <c r="I200" s="89" t="s">
        <v>235</v>
      </c>
      <c r="J200" s="89" t="s">
        <v>411</v>
      </c>
      <c r="K200" s="89" t="s">
        <v>298</v>
      </c>
      <c r="L200" s="89" t="s">
        <v>252</v>
      </c>
      <c r="M200" s="90" t="n">
        <v>1.5</v>
      </c>
      <c r="N200" s="91" t="n">
        <v>1.5</v>
      </c>
      <c r="O200" s="92" t="n">
        <v>8.1</v>
      </c>
      <c r="P200" s="194" t="n">
        <f aca="false">O200*1.004</f>
        <v>8.1324</v>
      </c>
      <c r="Q200" s="94" t="n">
        <f aca="false">O200</f>
        <v>8.1</v>
      </c>
      <c r="R200" s="94" t="n">
        <f aca="false">Q200</f>
        <v>8.1</v>
      </c>
      <c r="S200" s="95" t="n">
        <v>2</v>
      </c>
    </row>
    <row r="201" customFormat="false" ht="12.75" hidden="false" customHeight="false" outlineLevel="0" collapsed="false">
      <c r="A201" s="106"/>
      <c r="B201" s="192"/>
      <c r="C201" s="193"/>
      <c r="D201" s="98"/>
      <c r="E201" s="101"/>
      <c r="F201" s="101"/>
      <c r="G201" s="102"/>
      <c r="H201" s="88" t="s">
        <v>360</v>
      </c>
      <c r="I201" s="89" t="s">
        <v>235</v>
      </c>
      <c r="J201" s="89" t="s">
        <v>411</v>
      </c>
      <c r="K201" s="89" t="s">
        <v>298</v>
      </c>
      <c r="L201" s="89" t="s">
        <v>253</v>
      </c>
      <c r="M201" s="90" t="n">
        <v>91.4</v>
      </c>
      <c r="N201" s="91" t="n">
        <v>91.4</v>
      </c>
      <c r="O201" s="92" t="n">
        <v>21.9</v>
      </c>
      <c r="P201" s="194" t="n">
        <f aca="false">O201*1.004</f>
        <v>21.9876</v>
      </c>
      <c r="Q201" s="94" t="n">
        <f aca="false">O201</f>
        <v>21.9</v>
      </c>
      <c r="R201" s="94" t="n">
        <f aca="false">Q201</f>
        <v>21.9</v>
      </c>
      <c r="S201" s="95" t="n">
        <v>2</v>
      </c>
    </row>
    <row r="202" customFormat="false" ht="12.75" hidden="false" customHeight="false" outlineLevel="0" collapsed="false">
      <c r="A202" s="106"/>
      <c r="B202" s="192"/>
      <c r="C202" s="193"/>
      <c r="D202" s="98"/>
      <c r="E202" s="101"/>
      <c r="F202" s="101"/>
      <c r="G202" s="102"/>
      <c r="H202" s="88" t="s">
        <v>360</v>
      </c>
      <c r="I202" s="89" t="s">
        <v>235</v>
      </c>
      <c r="J202" s="89" t="s">
        <v>411</v>
      </c>
      <c r="K202" s="89" t="s">
        <v>298</v>
      </c>
      <c r="L202" s="89" t="s">
        <v>256</v>
      </c>
      <c r="M202" s="90" t="n">
        <v>87.9</v>
      </c>
      <c r="N202" s="91" t="n">
        <v>87.6</v>
      </c>
      <c r="O202" s="92" t="n">
        <v>10</v>
      </c>
      <c r="P202" s="194" t="n">
        <f aca="false">O202*1.004</f>
        <v>10.04</v>
      </c>
      <c r="Q202" s="94" t="n">
        <f aca="false">O202</f>
        <v>10</v>
      </c>
      <c r="R202" s="94" t="n">
        <f aca="false">Q202</f>
        <v>10</v>
      </c>
      <c r="S202" s="95" t="n">
        <v>2</v>
      </c>
    </row>
    <row r="203" customFormat="false" ht="67.5" hidden="false" customHeight="false" outlineLevel="0" collapsed="false">
      <c r="A203" s="106"/>
      <c r="B203" s="192"/>
      <c r="C203" s="193"/>
      <c r="D203" s="98" t="s">
        <v>410</v>
      </c>
      <c r="E203" s="101" t="s">
        <v>341</v>
      </c>
      <c r="F203" s="101" t="s">
        <v>387</v>
      </c>
      <c r="G203" s="102" t="s">
        <v>234</v>
      </c>
      <c r="H203" s="88" t="s">
        <v>360</v>
      </c>
      <c r="I203" s="89" t="s">
        <v>235</v>
      </c>
      <c r="J203" s="89" t="s">
        <v>411</v>
      </c>
      <c r="K203" s="89" t="s">
        <v>298</v>
      </c>
      <c r="L203" s="89" t="s">
        <v>257</v>
      </c>
      <c r="M203" s="90" t="n">
        <v>17.1</v>
      </c>
      <c r="N203" s="91" t="n">
        <v>16.7</v>
      </c>
      <c r="O203" s="92" t="n">
        <v>5</v>
      </c>
      <c r="P203" s="194" t="n">
        <f aca="false">O203*1.004</f>
        <v>5.02</v>
      </c>
      <c r="Q203" s="94" t="n">
        <f aca="false">O203</f>
        <v>5</v>
      </c>
      <c r="R203" s="94" t="n">
        <f aca="false">Q203</f>
        <v>5</v>
      </c>
      <c r="S203" s="95" t="n">
        <v>2</v>
      </c>
    </row>
    <row r="204" customFormat="false" ht="45" hidden="false" customHeight="true" outlineLevel="0" collapsed="false">
      <c r="A204" s="106" t="s">
        <v>401</v>
      </c>
      <c r="B204" s="192" t="s">
        <v>114</v>
      </c>
      <c r="C204" s="193" t="s">
        <v>115</v>
      </c>
      <c r="D204" s="108" t="s">
        <v>231</v>
      </c>
      <c r="E204" s="85" t="s">
        <v>232</v>
      </c>
      <c r="F204" s="111" t="s">
        <v>233</v>
      </c>
      <c r="G204" s="116" t="s">
        <v>234</v>
      </c>
      <c r="H204" s="88" t="s">
        <v>360</v>
      </c>
      <c r="I204" s="89" t="s">
        <v>235</v>
      </c>
      <c r="J204" s="89" t="s">
        <v>412</v>
      </c>
      <c r="K204" s="89" t="s">
        <v>298</v>
      </c>
      <c r="L204" s="89" t="s">
        <v>239</v>
      </c>
      <c r="M204" s="90" t="n">
        <v>762.6</v>
      </c>
      <c r="N204" s="91" t="n">
        <v>756.4</v>
      </c>
      <c r="O204" s="92" t="n">
        <v>859.6</v>
      </c>
      <c r="P204" s="194" t="n">
        <f aca="false">O204*1.002</f>
        <v>861.3192</v>
      </c>
      <c r="Q204" s="94" t="n">
        <f aca="false">O204</f>
        <v>859.6</v>
      </c>
      <c r="R204" s="94" t="n">
        <f aca="false">Q204</f>
        <v>859.6</v>
      </c>
      <c r="S204" s="95" t="n">
        <v>2</v>
      </c>
    </row>
    <row r="205" customFormat="false" ht="48" hidden="false" customHeight="false" outlineLevel="0" collapsed="false">
      <c r="A205" s="106"/>
      <c r="B205" s="192"/>
      <c r="C205" s="193"/>
      <c r="D205" s="145" t="s">
        <v>299</v>
      </c>
      <c r="E205" s="140" t="s">
        <v>391</v>
      </c>
      <c r="F205" s="146" t="n">
        <v>38718</v>
      </c>
      <c r="G205" s="105" t="s">
        <v>234</v>
      </c>
      <c r="H205" s="88" t="s">
        <v>360</v>
      </c>
      <c r="I205" s="89" t="s">
        <v>235</v>
      </c>
      <c r="J205" s="89" t="s">
        <v>412</v>
      </c>
      <c r="K205" s="89" t="s">
        <v>298</v>
      </c>
      <c r="L205" s="89" t="s">
        <v>241</v>
      </c>
      <c r="M205" s="90" t="n">
        <v>212.1</v>
      </c>
      <c r="N205" s="91" t="n">
        <v>202.8</v>
      </c>
      <c r="O205" s="92" t="n">
        <v>225.2</v>
      </c>
      <c r="P205" s="194" t="n">
        <f aca="false">O205*1.002</f>
        <v>225.6504</v>
      </c>
      <c r="Q205" s="94" t="n">
        <f aca="false">O205</f>
        <v>225.2</v>
      </c>
      <c r="R205" s="94" t="n">
        <f aca="false">Q205</f>
        <v>225.2</v>
      </c>
      <c r="S205" s="95" t="n">
        <v>2</v>
      </c>
    </row>
    <row r="206" customFormat="false" ht="15" hidden="false" customHeight="true" outlineLevel="0" collapsed="false">
      <c r="A206" s="106"/>
      <c r="B206" s="192"/>
      <c r="C206" s="193"/>
      <c r="D206" s="101" t="s">
        <v>109</v>
      </c>
      <c r="E206" s="101" t="s">
        <v>403</v>
      </c>
      <c r="F206" s="167" t="s">
        <v>404</v>
      </c>
      <c r="G206" s="105" t="s">
        <v>234</v>
      </c>
      <c r="H206" s="88" t="s">
        <v>360</v>
      </c>
      <c r="I206" s="89" t="s">
        <v>235</v>
      </c>
      <c r="J206" s="89" t="s">
        <v>412</v>
      </c>
      <c r="K206" s="89" t="s">
        <v>298</v>
      </c>
      <c r="L206" s="89" t="s">
        <v>250</v>
      </c>
      <c r="M206" s="90" t="n">
        <v>27.8</v>
      </c>
      <c r="N206" s="91" t="n">
        <v>27.8</v>
      </c>
      <c r="O206" s="92" t="n">
        <v>32.8</v>
      </c>
      <c r="P206" s="194" t="n">
        <f aca="false">O206*1.002</f>
        <v>32.8656</v>
      </c>
      <c r="Q206" s="94" t="n">
        <f aca="false">O206</f>
        <v>32.8</v>
      </c>
      <c r="R206" s="94" t="n">
        <f aca="false">Q206</f>
        <v>32.8</v>
      </c>
      <c r="S206" s="95" t="n">
        <v>2</v>
      </c>
    </row>
    <row r="207" customFormat="false" ht="12.75" hidden="false" customHeight="false" outlineLevel="0" collapsed="false">
      <c r="A207" s="106"/>
      <c r="B207" s="192"/>
      <c r="C207" s="193"/>
      <c r="D207" s="101"/>
      <c r="E207" s="101"/>
      <c r="F207" s="167"/>
      <c r="G207" s="105"/>
      <c r="H207" s="88" t="s">
        <v>360</v>
      </c>
      <c r="I207" s="89" t="s">
        <v>235</v>
      </c>
      <c r="J207" s="89" t="s">
        <v>412</v>
      </c>
      <c r="K207" s="89" t="s">
        <v>298</v>
      </c>
      <c r="L207" s="89" t="s">
        <v>252</v>
      </c>
      <c r="M207" s="90" t="n">
        <v>58.1</v>
      </c>
      <c r="N207" s="91" t="n">
        <v>58.1</v>
      </c>
      <c r="O207" s="92" t="n">
        <v>0.6</v>
      </c>
      <c r="P207" s="194" t="n">
        <f aca="false">O207*1.002</f>
        <v>0.6012</v>
      </c>
      <c r="Q207" s="94" t="n">
        <f aca="false">O207</f>
        <v>0.6</v>
      </c>
      <c r="R207" s="94" t="n">
        <f aca="false">Q207</f>
        <v>0.6</v>
      </c>
      <c r="S207" s="95" t="n">
        <v>2</v>
      </c>
    </row>
    <row r="208" customFormat="false" ht="12.75" hidden="false" customHeight="false" outlineLevel="0" collapsed="false">
      <c r="A208" s="106"/>
      <c r="B208" s="192"/>
      <c r="C208" s="193"/>
      <c r="D208" s="101"/>
      <c r="E208" s="101"/>
      <c r="F208" s="167"/>
      <c r="G208" s="105"/>
      <c r="H208" s="88" t="s">
        <v>360</v>
      </c>
      <c r="I208" s="89" t="s">
        <v>235</v>
      </c>
      <c r="J208" s="89" t="s">
        <v>412</v>
      </c>
      <c r="K208" s="89" t="s">
        <v>298</v>
      </c>
      <c r="L208" s="89" t="s">
        <v>253</v>
      </c>
      <c r="M208" s="90" t="n">
        <v>1.3</v>
      </c>
      <c r="N208" s="91" t="n">
        <v>1.3</v>
      </c>
      <c r="O208" s="92" t="n">
        <v>1.3</v>
      </c>
      <c r="P208" s="194" t="n">
        <f aca="false">O208*1.002</f>
        <v>1.3026</v>
      </c>
      <c r="Q208" s="94" t="n">
        <f aca="false">O208</f>
        <v>1.3</v>
      </c>
      <c r="R208" s="94" t="n">
        <f aca="false">Q208</f>
        <v>1.3</v>
      </c>
      <c r="S208" s="95" t="n">
        <v>2</v>
      </c>
    </row>
    <row r="209" customFormat="false" ht="12.75" hidden="false" customHeight="false" outlineLevel="0" collapsed="false">
      <c r="A209" s="106"/>
      <c r="B209" s="192"/>
      <c r="C209" s="193"/>
      <c r="D209" s="101"/>
      <c r="E209" s="101"/>
      <c r="F209" s="167"/>
      <c r="G209" s="105"/>
      <c r="H209" s="88" t="s">
        <v>360</v>
      </c>
      <c r="I209" s="89" t="s">
        <v>235</v>
      </c>
      <c r="J209" s="89" t="s">
        <v>412</v>
      </c>
      <c r="K209" s="89" t="s">
        <v>298</v>
      </c>
      <c r="L209" s="89" t="s">
        <v>255</v>
      </c>
      <c r="M209" s="90" t="n">
        <v>4</v>
      </c>
      <c r="N209" s="91" t="n">
        <v>4</v>
      </c>
      <c r="O209" s="92" t="n">
        <v>3.8</v>
      </c>
      <c r="P209" s="194" t="n">
        <f aca="false">O209*1.002</f>
        <v>3.8076</v>
      </c>
      <c r="Q209" s="94" t="n">
        <f aca="false">O209</f>
        <v>3.8</v>
      </c>
      <c r="R209" s="94" t="n">
        <f aca="false">Q209</f>
        <v>3.8</v>
      </c>
      <c r="S209" s="95" t="n">
        <v>2</v>
      </c>
    </row>
    <row r="210" customFormat="false" ht="12.75" hidden="false" customHeight="false" outlineLevel="0" collapsed="false">
      <c r="A210" s="106"/>
      <c r="B210" s="192"/>
      <c r="C210" s="193"/>
      <c r="D210" s="101"/>
      <c r="E210" s="101"/>
      <c r="F210" s="167"/>
      <c r="G210" s="105"/>
      <c r="H210" s="88" t="s">
        <v>360</v>
      </c>
      <c r="I210" s="89" t="s">
        <v>235</v>
      </c>
      <c r="J210" s="89" t="s">
        <v>412</v>
      </c>
      <c r="K210" s="89" t="s">
        <v>298</v>
      </c>
      <c r="L210" s="89" t="s">
        <v>256</v>
      </c>
      <c r="M210" s="90" t="n">
        <v>40.5</v>
      </c>
      <c r="N210" s="91" t="n">
        <v>40.5</v>
      </c>
      <c r="O210" s="92" t="n">
        <v>0</v>
      </c>
      <c r="P210" s="194" t="n">
        <f aca="false">O210*1.002</f>
        <v>0</v>
      </c>
      <c r="Q210" s="94" t="n">
        <f aca="false">O210</f>
        <v>0</v>
      </c>
      <c r="R210" s="94" t="n">
        <f aca="false">Q210</f>
        <v>0</v>
      </c>
      <c r="S210" s="95" t="n">
        <v>2</v>
      </c>
    </row>
    <row r="211" customFormat="false" ht="67.5" hidden="false" customHeight="false" outlineLevel="0" collapsed="false">
      <c r="A211" s="106"/>
      <c r="B211" s="192"/>
      <c r="C211" s="193"/>
      <c r="D211" s="98" t="s">
        <v>410</v>
      </c>
      <c r="E211" s="101" t="s">
        <v>341</v>
      </c>
      <c r="F211" s="101" t="s">
        <v>387</v>
      </c>
      <c r="G211" s="102" t="s">
        <v>234</v>
      </c>
      <c r="H211" s="88" t="s">
        <v>360</v>
      </c>
      <c r="I211" s="89" t="s">
        <v>235</v>
      </c>
      <c r="J211" s="89" t="s">
        <v>412</v>
      </c>
      <c r="K211" s="89" t="s">
        <v>298</v>
      </c>
      <c r="L211" s="89" t="s">
        <v>257</v>
      </c>
      <c r="M211" s="90" t="n">
        <v>115.4</v>
      </c>
      <c r="N211" s="91" t="n">
        <v>115.4</v>
      </c>
      <c r="O211" s="92" t="n">
        <v>62.5</v>
      </c>
      <c r="P211" s="194" t="n">
        <f aca="false">O211*1.002</f>
        <v>62.625</v>
      </c>
      <c r="Q211" s="94" t="n">
        <f aca="false">O211</f>
        <v>62.5</v>
      </c>
      <c r="R211" s="94" t="n">
        <f aca="false">Q211</f>
        <v>62.5</v>
      </c>
      <c r="S211" s="95" t="n">
        <v>2</v>
      </c>
    </row>
    <row r="212" customFormat="false" ht="78.75" hidden="false" customHeight="true" outlineLevel="0" collapsed="false">
      <c r="A212" s="106" t="s">
        <v>401</v>
      </c>
      <c r="B212" s="192" t="s">
        <v>116</v>
      </c>
      <c r="C212" s="193" t="s">
        <v>117</v>
      </c>
      <c r="D212" s="108" t="s">
        <v>413</v>
      </c>
      <c r="E212" s="85" t="s">
        <v>251</v>
      </c>
      <c r="F212" s="111" t="s">
        <v>263</v>
      </c>
      <c r="G212" s="116" t="s">
        <v>234</v>
      </c>
      <c r="H212" s="88" t="s">
        <v>360</v>
      </c>
      <c r="I212" s="89" t="s">
        <v>235</v>
      </c>
      <c r="J212" s="89" t="s">
        <v>414</v>
      </c>
      <c r="K212" s="89" t="s">
        <v>298</v>
      </c>
      <c r="L212" s="89" t="s">
        <v>256</v>
      </c>
      <c r="M212" s="90" t="n">
        <v>187.9</v>
      </c>
      <c r="N212" s="120" t="n">
        <v>187.9</v>
      </c>
      <c r="O212" s="120" t="n">
        <v>173.9</v>
      </c>
      <c r="P212" s="196" t="n">
        <v>85.5</v>
      </c>
      <c r="Q212" s="122" t="n">
        <v>85.5</v>
      </c>
      <c r="R212" s="122" t="n">
        <f aca="false">Q212</f>
        <v>85.5</v>
      </c>
      <c r="S212" s="95" t="n">
        <v>2</v>
      </c>
    </row>
    <row r="213" customFormat="false" ht="56.25" hidden="false" customHeight="false" outlineLevel="0" collapsed="false">
      <c r="A213" s="106"/>
      <c r="B213" s="192"/>
      <c r="C213" s="193"/>
      <c r="D213" s="98" t="s">
        <v>45</v>
      </c>
      <c r="E213" s="101" t="s">
        <v>262</v>
      </c>
      <c r="F213" s="167" t="s">
        <v>263</v>
      </c>
      <c r="G213" s="105" t="s">
        <v>264</v>
      </c>
      <c r="H213" s="88"/>
      <c r="I213" s="89"/>
      <c r="J213" s="89"/>
      <c r="K213" s="89"/>
      <c r="L213" s="89"/>
      <c r="M213" s="90"/>
      <c r="N213" s="120"/>
      <c r="O213" s="120"/>
      <c r="P213" s="196"/>
      <c r="Q213" s="122"/>
      <c r="R213" s="122"/>
      <c r="S213" s="95"/>
    </row>
    <row r="214" customFormat="false" ht="45" hidden="false" customHeight="true" outlineLevel="0" collapsed="false">
      <c r="A214" s="106" t="s">
        <v>401</v>
      </c>
      <c r="B214" s="192" t="s">
        <v>118</v>
      </c>
      <c r="C214" s="179" t="s">
        <v>119</v>
      </c>
      <c r="D214" s="108" t="s">
        <v>231</v>
      </c>
      <c r="E214" s="85" t="s">
        <v>232</v>
      </c>
      <c r="F214" s="111" t="s">
        <v>233</v>
      </c>
      <c r="G214" s="116" t="s">
        <v>234</v>
      </c>
      <c r="H214" s="88" t="s">
        <v>360</v>
      </c>
      <c r="I214" s="89" t="s">
        <v>235</v>
      </c>
      <c r="J214" s="89" t="s">
        <v>361</v>
      </c>
      <c r="K214" s="89" t="s">
        <v>362</v>
      </c>
      <c r="L214" s="89" t="s">
        <v>253</v>
      </c>
      <c r="M214" s="90" t="n">
        <v>0</v>
      </c>
      <c r="N214" s="91" t="n">
        <v>0</v>
      </c>
      <c r="O214" s="92" t="n">
        <v>60</v>
      </c>
      <c r="P214" s="194" t="n">
        <f aca="false">O214*1.0129</f>
        <v>60.774</v>
      </c>
      <c r="Q214" s="94" t="n">
        <v>30</v>
      </c>
      <c r="R214" s="94" t="n">
        <f aca="false">Q214</f>
        <v>30</v>
      </c>
      <c r="S214" s="95" t="n">
        <v>2</v>
      </c>
    </row>
    <row r="215" customFormat="false" ht="48" hidden="false" customHeight="false" outlineLevel="0" collapsed="false">
      <c r="A215" s="106"/>
      <c r="B215" s="192"/>
      <c r="C215" s="179"/>
      <c r="D215" s="145" t="s">
        <v>299</v>
      </c>
      <c r="E215" s="140" t="s">
        <v>391</v>
      </c>
      <c r="F215" s="146" t="n">
        <v>38718</v>
      </c>
      <c r="G215" s="105" t="s">
        <v>234</v>
      </c>
      <c r="H215" s="88" t="s">
        <v>360</v>
      </c>
      <c r="I215" s="89" t="s">
        <v>235</v>
      </c>
      <c r="J215" s="89" t="s">
        <v>361</v>
      </c>
      <c r="K215" s="89" t="s">
        <v>362</v>
      </c>
      <c r="L215" s="89" t="s">
        <v>255</v>
      </c>
      <c r="M215" s="90" t="n">
        <v>121</v>
      </c>
      <c r="N215" s="91" t="n">
        <v>121</v>
      </c>
      <c r="O215" s="92" t="n">
        <v>227.1</v>
      </c>
      <c r="P215" s="194" t="n">
        <f aca="false">O215*1.0129</f>
        <v>230.02959</v>
      </c>
      <c r="Q215" s="94" t="n">
        <v>30</v>
      </c>
      <c r="R215" s="94" t="n">
        <f aca="false">Q215</f>
        <v>30</v>
      </c>
      <c r="S215" s="95" t="n">
        <v>2</v>
      </c>
    </row>
    <row r="216" customFormat="false" ht="56.25" hidden="false" customHeight="true" outlineLevel="0" collapsed="false">
      <c r="A216" s="106"/>
      <c r="B216" s="192"/>
      <c r="C216" s="179"/>
      <c r="D216" s="103" t="s">
        <v>109</v>
      </c>
      <c r="E216" s="101" t="s">
        <v>403</v>
      </c>
      <c r="F216" s="167" t="s">
        <v>404</v>
      </c>
      <c r="G216" s="105" t="s">
        <v>234</v>
      </c>
      <c r="H216" s="88" t="s">
        <v>360</v>
      </c>
      <c r="I216" s="89" t="s">
        <v>235</v>
      </c>
      <c r="J216" s="89" t="s">
        <v>361</v>
      </c>
      <c r="K216" s="89" t="s">
        <v>362</v>
      </c>
      <c r="L216" s="89" t="s">
        <v>256</v>
      </c>
      <c r="M216" s="90" t="n">
        <v>0</v>
      </c>
      <c r="N216" s="91" t="n">
        <v>0</v>
      </c>
      <c r="O216" s="92" t="n">
        <v>2</v>
      </c>
      <c r="P216" s="194" t="n">
        <f aca="false">O216*1.0129</f>
        <v>2.0258</v>
      </c>
      <c r="Q216" s="94" t="n">
        <f aca="false">O216</f>
        <v>2</v>
      </c>
      <c r="R216" s="94" t="n">
        <f aca="false">Q216</f>
        <v>2</v>
      </c>
      <c r="S216" s="95" t="n">
        <v>2</v>
      </c>
    </row>
    <row r="217" customFormat="false" ht="12.75" hidden="false" customHeight="false" outlineLevel="0" collapsed="false">
      <c r="A217" s="106"/>
      <c r="B217" s="192"/>
      <c r="C217" s="179"/>
      <c r="D217" s="103"/>
      <c r="E217" s="101"/>
      <c r="F217" s="167"/>
      <c r="G217" s="105"/>
      <c r="H217" s="88" t="s">
        <v>360</v>
      </c>
      <c r="I217" s="89" t="s">
        <v>235</v>
      </c>
      <c r="J217" s="89" t="s">
        <v>361</v>
      </c>
      <c r="K217" s="89" t="s">
        <v>362</v>
      </c>
      <c r="L217" s="89" t="s">
        <v>257</v>
      </c>
      <c r="M217" s="90" t="n">
        <v>0</v>
      </c>
      <c r="N217" s="91" t="n">
        <v>0</v>
      </c>
      <c r="O217" s="92" t="n">
        <v>13</v>
      </c>
      <c r="P217" s="194" t="n">
        <f aca="false">O217*1.0129</f>
        <v>13.1677</v>
      </c>
      <c r="Q217" s="94" t="n">
        <f aca="false">O217</f>
        <v>13</v>
      </c>
      <c r="R217" s="94" t="n">
        <f aca="false">Q217</f>
        <v>13</v>
      </c>
      <c r="S217" s="95" t="n">
        <v>2</v>
      </c>
    </row>
    <row r="218" customFormat="false" ht="41.25" hidden="false" customHeight="true" outlineLevel="0" collapsed="false">
      <c r="A218" s="106" t="s">
        <v>401</v>
      </c>
      <c r="B218" s="192" t="s">
        <v>120</v>
      </c>
      <c r="C218" s="107" t="s">
        <v>5</v>
      </c>
      <c r="D218" s="108" t="s">
        <v>231</v>
      </c>
      <c r="E218" s="85" t="s">
        <v>232</v>
      </c>
      <c r="F218" s="111" t="s">
        <v>233</v>
      </c>
      <c r="G218" s="116" t="s">
        <v>234</v>
      </c>
      <c r="H218" s="88" t="s">
        <v>360</v>
      </c>
      <c r="I218" s="89" t="s">
        <v>348</v>
      </c>
      <c r="J218" s="89" t="s">
        <v>237</v>
      </c>
      <c r="K218" s="89" t="s">
        <v>238</v>
      </c>
      <c r="L218" s="89" t="s">
        <v>239</v>
      </c>
      <c r="M218" s="90" t="n">
        <v>754.9</v>
      </c>
      <c r="N218" s="91" t="n">
        <v>754.9</v>
      </c>
      <c r="O218" s="92" t="n">
        <v>754.9</v>
      </c>
      <c r="P218" s="194" t="n">
        <f aca="false">O218*1.008</f>
        <v>760.9392</v>
      </c>
      <c r="Q218" s="94" t="n">
        <f aca="false">O218</f>
        <v>754.9</v>
      </c>
      <c r="R218" s="94" t="n">
        <f aca="false">Q218</f>
        <v>754.9</v>
      </c>
      <c r="S218" s="95" t="n">
        <v>2</v>
      </c>
    </row>
    <row r="219" customFormat="false" ht="33.75" hidden="false" customHeight="false" outlineLevel="0" collapsed="false">
      <c r="A219" s="106"/>
      <c r="B219" s="192"/>
      <c r="C219" s="107"/>
      <c r="D219" s="98" t="s">
        <v>242</v>
      </c>
      <c r="E219" s="101" t="s">
        <v>243</v>
      </c>
      <c r="F219" s="167" t="s">
        <v>244</v>
      </c>
      <c r="G219" s="105" t="s">
        <v>234</v>
      </c>
      <c r="H219" s="88" t="s">
        <v>360</v>
      </c>
      <c r="I219" s="89" t="s">
        <v>348</v>
      </c>
      <c r="J219" s="89" t="s">
        <v>237</v>
      </c>
      <c r="K219" s="89" t="s">
        <v>238</v>
      </c>
      <c r="L219" s="89" t="s">
        <v>240</v>
      </c>
      <c r="M219" s="90" t="n">
        <v>1.2</v>
      </c>
      <c r="N219" s="91" t="n">
        <v>1.2</v>
      </c>
      <c r="O219" s="92" t="n">
        <v>0</v>
      </c>
      <c r="P219" s="194" t="n">
        <f aca="false">O219*1.008</f>
        <v>0</v>
      </c>
      <c r="Q219" s="94" t="n">
        <f aca="false">O219</f>
        <v>0</v>
      </c>
      <c r="R219" s="94" t="n">
        <f aca="false">Q219</f>
        <v>0</v>
      </c>
      <c r="S219" s="95" t="n">
        <v>2</v>
      </c>
    </row>
    <row r="220" customFormat="false" ht="14.25" hidden="false" customHeight="true" outlineLevel="0" collapsed="false">
      <c r="A220" s="106"/>
      <c r="B220" s="192"/>
      <c r="C220" s="107"/>
      <c r="D220" s="101" t="s">
        <v>109</v>
      </c>
      <c r="E220" s="101" t="s">
        <v>403</v>
      </c>
      <c r="F220" s="167" t="s">
        <v>404</v>
      </c>
      <c r="G220" s="105" t="s">
        <v>234</v>
      </c>
      <c r="H220" s="88" t="s">
        <v>360</v>
      </c>
      <c r="I220" s="89" t="s">
        <v>348</v>
      </c>
      <c r="J220" s="89" t="s">
        <v>237</v>
      </c>
      <c r="K220" s="89" t="s">
        <v>238</v>
      </c>
      <c r="L220" s="89" t="s">
        <v>241</v>
      </c>
      <c r="M220" s="90" t="n">
        <v>197.8</v>
      </c>
      <c r="N220" s="91" t="n">
        <v>197.8</v>
      </c>
      <c r="O220" s="92" t="n">
        <v>197.8</v>
      </c>
      <c r="P220" s="194" t="n">
        <f aca="false">O220*1.008</f>
        <v>199.3824</v>
      </c>
      <c r="Q220" s="94" t="n">
        <f aca="false">O220</f>
        <v>197.8</v>
      </c>
      <c r="R220" s="94" t="n">
        <f aca="false">Q220</f>
        <v>197.8</v>
      </c>
      <c r="S220" s="95" t="n">
        <v>2</v>
      </c>
    </row>
    <row r="221" customFormat="false" ht="12.75" hidden="false" customHeight="false" outlineLevel="0" collapsed="false">
      <c r="A221" s="106"/>
      <c r="B221" s="192"/>
      <c r="C221" s="107"/>
      <c r="D221" s="101"/>
      <c r="E221" s="101"/>
      <c r="F221" s="167"/>
      <c r="G221" s="105"/>
      <c r="H221" s="88" t="s">
        <v>360</v>
      </c>
      <c r="I221" s="89" t="s">
        <v>348</v>
      </c>
      <c r="J221" s="89" t="s">
        <v>237</v>
      </c>
      <c r="K221" s="89" t="s">
        <v>238</v>
      </c>
      <c r="L221" s="89" t="s">
        <v>245</v>
      </c>
      <c r="M221" s="90"/>
      <c r="N221" s="91"/>
      <c r="O221" s="92" t="n">
        <v>15</v>
      </c>
      <c r="P221" s="194" t="n">
        <f aca="false">O221*1.008</f>
        <v>15.12</v>
      </c>
      <c r="Q221" s="94" t="n">
        <f aca="false">O221</f>
        <v>15</v>
      </c>
      <c r="R221" s="94" t="n">
        <f aca="false">Q221</f>
        <v>15</v>
      </c>
      <c r="S221" s="95" t="n">
        <v>2</v>
      </c>
    </row>
    <row r="222" customFormat="false" ht="12.75" hidden="false" customHeight="false" outlineLevel="0" collapsed="false">
      <c r="A222" s="106"/>
      <c r="B222" s="192"/>
      <c r="C222" s="107"/>
      <c r="D222" s="101"/>
      <c r="E222" s="101"/>
      <c r="F222" s="167"/>
      <c r="G222" s="105"/>
      <c r="H222" s="88" t="s">
        <v>360</v>
      </c>
      <c r="I222" s="89" t="s">
        <v>348</v>
      </c>
      <c r="J222" s="89" t="s">
        <v>237</v>
      </c>
      <c r="K222" s="89" t="s">
        <v>238</v>
      </c>
      <c r="L222" s="89" t="s">
        <v>248</v>
      </c>
      <c r="M222" s="90" t="n">
        <v>2.5</v>
      </c>
      <c r="N222" s="91" t="n">
        <v>2.5</v>
      </c>
      <c r="O222" s="92" t="n">
        <v>1</v>
      </c>
      <c r="P222" s="194" t="n">
        <f aca="false">O222*1.008</f>
        <v>1.008</v>
      </c>
      <c r="Q222" s="94" t="n">
        <f aca="false">O222</f>
        <v>1</v>
      </c>
      <c r="R222" s="94" t="n">
        <f aca="false">Q222</f>
        <v>1</v>
      </c>
      <c r="S222" s="95" t="n">
        <v>2</v>
      </c>
    </row>
    <row r="223" customFormat="false" ht="12.75" hidden="false" customHeight="false" outlineLevel="0" collapsed="false">
      <c r="A223" s="106"/>
      <c r="B223" s="192"/>
      <c r="C223" s="107"/>
      <c r="D223" s="101"/>
      <c r="E223" s="101"/>
      <c r="F223" s="167"/>
      <c r="G223" s="105"/>
      <c r="H223" s="88" t="s">
        <v>360</v>
      </c>
      <c r="I223" s="89" t="s">
        <v>348</v>
      </c>
      <c r="J223" s="89" t="s">
        <v>237</v>
      </c>
      <c r="K223" s="89" t="s">
        <v>238</v>
      </c>
      <c r="L223" s="89" t="s">
        <v>252</v>
      </c>
      <c r="M223" s="90"/>
      <c r="N223" s="91"/>
      <c r="O223" s="92" t="n">
        <v>3</v>
      </c>
      <c r="P223" s="194" t="n">
        <f aca="false">O223*1.008</f>
        <v>3.024</v>
      </c>
      <c r="Q223" s="94" t="n">
        <f aca="false">O223</f>
        <v>3</v>
      </c>
      <c r="R223" s="94" t="n">
        <f aca="false">Q223</f>
        <v>3</v>
      </c>
      <c r="S223" s="95" t="n">
        <v>2</v>
      </c>
    </row>
    <row r="224" customFormat="false" ht="12.75" hidden="false" customHeight="false" outlineLevel="0" collapsed="false">
      <c r="A224" s="106"/>
      <c r="B224" s="192"/>
      <c r="C224" s="107"/>
      <c r="D224" s="101"/>
      <c r="E224" s="101"/>
      <c r="F224" s="167"/>
      <c r="G224" s="105"/>
      <c r="H224" s="88" t="s">
        <v>360</v>
      </c>
      <c r="I224" s="89" t="s">
        <v>348</v>
      </c>
      <c r="J224" s="89" t="s">
        <v>237</v>
      </c>
      <c r="K224" s="89" t="s">
        <v>238</v>
      </c>
      <c r="L224" s="89" t="s">
        <v>253</v>
      </c>
      <c r="M224" s="90" t="n">
        <v>8.9</v>
      </c>
      <c r="N224" s="91" t="n">
        <v>8.9</v>
      </c>
      <c r="O224" s="92" t="n">
        <v>0</v>
      </c>
      <c r="P224" s="194" t="n">
        <f aca="false">O224*1.008</f>
        <v>0</v>
      </c>
      <c r="Q224" s="94" t="n">
        <f aca="false">O224</f>
        <v>0</v>
      </c>
      <c r="R224" s="94" t="n">
        <f aca="false">Q224</f>
        <v>0</v>
      </c>
      <c r="S224" s="95" t="n">
        <v>2</v>
      </c>
    </row>
    <row r="225" customFormat="false" ht="12.75" hidden="false" customHeight="false" outlineLevel="0" collapsed="false">
      <c r="A225" s="106"/>
      <c r="B225" s="192"/>
      <c r="C225" s="107"/>
      <c r="D225" s="101"/>
      <c r="E225" s="101"/>
      <c r="F225" s="167"/>
      <c r="G225" s="105"/>
      <c r="H225" s="88" t="s">
        <v>360</v>
      </c>
      <c r="I225" s="89" t="s">
        <v>348</v>
      </c>
      <c r="J225" s="89" t="s">
        <v>237</v>
      </c>
      <c r="K225" s="89" t="s">
        <v>238</v>
      </c>
      <c r="L225" s="89" t="s">
        <v>255</v>
      </c>
      <c r="M225" s="90"/>
      <c r="N225" s="91"/>
      <c r="O225" s="92" t="n">
        <v>0.4</v>
      </c>
      <c r="P225" s="194" t="n">
        <f aca="false">O225*1.008</f>
        <v>0.4032</v>
      </c>
      <c r="Q225" s="94" t="n">
        <f aca="false">O225</f>
        <v>0.4</v>
      </c>
      <c r="R225" s="94" t="n">
        <f aca="false">Q225</f>
        <v>0.4</v>
      </c>
      <c r="S225" s="95" t="n">
        <v>2</v>
      </c>
    </row>
    <row r="226" customFormat="false" ht="106.5" hidden="false" customHeight="true" outlineLevel="0" collapsed="false">
      <c r="A226" s="106"/>
      <c r="B226" s="192"/>
      <c r="C226" s="107"/>
      <c r="D226" s="103" t="s">
        <v>506</v>
      </c>
      <c r="E226" s="104" t="s">
        <v>251</v>
      </c>
      <c r="F226" s="104" t="n">
        <v>39449</v>
      </c>
      <c r="G226" s="105" t="s">
        <v>234</v>
      </c>
      <c r="H226" s="88" t="s">
        <v>360</v>
      </c>
      <c r="I226" s="89" t="s">
        <v>348</v>
      </c>
      <c r="J226" s="89" t="s">
        <v>237</v>
      </c>
      <c r="K226" s="89" t="s">
        <v>238</v>
      </c>
      <c r="L226" s="89" t="s">
        <v>256</v>
      </c>
      <c r="M226" s="90" t="n">
        <v>35</v>
      </c>
      <c r="N226" s="91" t="n">
        <v>35</v>
      </c>
      <c r="O226" s="92" t="n">
        <v>0</v>
      </c>
      <c r="P226" s="194" t="n">
        <f aca="false">O226*1.008</f>
        <v>0</v>
      </c>
      <c r="Q226" s="94" t="n">
        <f aca="false">O226</f>
        <v>0</v>
      </c>
      <c r="R226" s="94" t="n">
        <f aca="false">Q226</f>
        <v>0</v>
      </c>
      <c r="S226" s="95" t="n">
        <v>2</v>
      </c>
    </row>
    <row r="227" customFormat="false" ht="12.75" hidden="false" customHeight="false" outlineLevel="0" collapsed="false">
      <c r="A227" s="106"/>
      <c r="B227" s="192"/>
      <c r="C227" s="107"/>
      <c r="D227" s="103"/>
      <c r="E227" s="103"/>
      <c r="F227" s="113"/>
      <c r="G227" s="118"/>
      <c r="H227" s="88" t="s">
        <v>360</v>
      </c>
      <c r="I227" s="89" t="s">
        <v>348</v>
      </c>
      <c r="J227" s="89" t="s">
        <v>237</v>
      </c>
      <c r="K227" s="89" t="s">
        <v>238</v>
      </c>
      <c r="L227" s="89" t="s">
        <v>257</v>
      </c>
      <c r="M227" s="90" t="n">
        <v>18.2</v>
      </c>
      <c r="N227" s="91" t="n">
        <v>18.2</v>
      </c>
      <c r="O227" s="92" t="n">
        <v>8.7</v>
      </c>
      <c r="P227" s="194" t="n">
        <f aca="false">O227*1.008</f>
        <v>8.7696</v>
      </c>
      <c r="Q227" s="94" t="n">
        <f aca="false">O227</f>
        <v>8.7</v>
      </c>
      <c r="R227" s="94" t="n">
        <f aca="false">Q227</f>
        <v>8.7</v>
      </c>
      <c r="S227" s="95" t="n">
        <v>2</v>
      </c>
    </row>
    <row r="228" customFormat="false" ht="45.75" hidden="false" customHeight="true" outlineLevel="0" collapsed="false">
      <c r="A228" s="106" t="s">
        <v>401</v>
      </c>
      <c r="B228" s="74" t="s">
        <v>20</v>
      </c>
      <c r="C228" s="115" t="s">
        <v>21</v>
      </c>
      <c r="D228" s="112" t="s">
        <v>22</v>
      </c>
      <c r="E228" s="103" t="s">
        <v>269</v>
      </c>
      <c r="F228" s="103" t="s">
        <v>273</v>
      </c>
      <c r="G228" s="118" t="s">
        <v>279</v>
      </c>
      <c r="H228" s="89" t="s">
        <v>360</v>
      </c>
      <c r="I228" s="89" t="s">
        <v>348</v>
      </c>
      <c r="J228" s="89" t="s">
        <v>271</v>
      </c>
      <c r="K228" s="89" t="s">
        <v>238</v>
      </c>
      <c r="L228" s="89" t="s">
        <v>239</v>
      </c>
      <c r="M228" s="90" t="n">
        <v>3.7</v>
      </c>
      <c r="N228" s="91" t="n">
        <v>3.7</v>
      </c>
      <c r="O228" s="92" t="n">
        <v>0</v>
      </c>
      <c r="P228" s="194" t="n">
        <v>0</v>
      </c>
      <c r="Q228" s="94" t="n">
        <f aca="false">O228</f>
        <v>0</v>
      </c>
      <c r="R228" s="94" t="n">
        <f aca="false">Q228</f>
        <v>0</v>
      </c>
      <c r="S228" s="95" t="n">
        <v>2</v>
      </c>
    </row>
    <row r="229" customFormat="false" ht="12.75" hidden="false" customHeight="false" outlineLevel="0" collapsed="false">
      <c r="A229" s="106"/>
      <c r="B229" s="74"/>
      <c r="C229" s="115"/>
      <c r="D229" s="112"/>
      <c r="E229" s="103"/>
      <c r="F229" s="103"/>
      <c r="G229" s="118"/>
      <c r="H229" s="89" t="s">
        <v>360</v>
      </c>
      <c r="I229" s="89" t="s">
        <v>348</v>
      </c>
      <c r="J229" s="89" t="s">
        <v>271</v>
      </c>
      <c r="K229" s="89" t="s">
        <v>238</v>
      </c>
      <c r="L229" s="89" t="s">
        <v>241</v>
      </c>
      <c r="M229" s="90" t="n">
        <v>1</v>
      </c>
      <c r="N229" s="91" t="n">
        <v>1</v>
      </c>
      <c r="O229" s="92" t="n">
        <v>0</v>
      </c>
      <c r="P229" s="194" t="n">
        <v>0</v>
      </c>
      <c r="Q229" s="94" t="n">
        <f aca="false">O229</f>
        <v>0</v>
      </c>
      <c r="R229" s="94" t="n">
        <f aca="false">Q229</f>
        <v>0</v>
      </c>
      <c r="S229" s="95" t="n">
        <v>2</v>
      </c>
    </row>
    <row r="230" customFormat="false" ht="56.25" hidden="false" customHeight="false" outlineLevel="0" collapsed="false">
      <c r="A230" s="106" t="s">
        <v>401</v>
      </c>
      <c r="B230" s="192" t="s">
        <v>121</v>
      </c>
      <c r="C230" s="115" t="s">
        <v>122</v>
      </c>
      <c r="D230" s="85" t="s">
        <v>123</v>
      </c>
      <c r="E230" s="85" t="s">
        <v>415</v>
      </c>
      <c r="F230" s="85" t="s">
        <v>416</v>
      </c>
      <c r="G230" s="116" t="s">
        <v>264</v>
      </c>
      <c r="H230" s="89" t="s">
        <v>360</v>
      </c>
      <c r="I230" s="89" t="s">
        <v>348</v>
      </c>
      <c r="J230" s="89" t="s">
        <v>417</v>
      </c>
      <c r="K230" s="89" t="s">
        <v>418</v>
      </c>
      <c r="L230" s="89" t="s">
        <v>256</v>
      </c>
      <c r="M230" s="90" t="n">
        <v>60</v>
      </c>
      <c r="N230" s="91" t="n">
        <v>60</v>
      </c>
      <c r="O230" s="92" t="n">
        <v>0</v>
      </c>
      <c r="P230" s="194" t="n">
        <v>0</v>
      </c>
      <c r="Q230" s="94" t="n">
        <f aca="false">O230</f>
        <v>0</v>
      </c>
      <c r="R230" s="94" t="n">
        <f aca="false">Q230</f>
        <v>0</v>
      </c>
      <c r="S230" s="95" t="n">
        <v>2</v>
      </c>
    </row>
    <row r="231" customFormat="false" ht="39.75" hidden="false" customHeight="true" outlineLevel="0" collapsed="false">
      <c r="A231" s="106" t="s">
        <v>401</v>
      </c>
      <c r="B231" s="192" t="s">
        <v>124</v>
      </c>
      <c r="C231" s="179" t="s">
        <v>125</v>
      </c>
      <c r="D231" s="108" t="s">
        <v>231</v>
      </c>
      <c r="E231" s="85" t="s">
        <v>232</v>
      </c>
      <c r="F231" s="85" t="s">
        <v>233</v>
      </c>
      <c r="G231" s="109" t="s">
        <v>234</v>
      </c>
      <c r="H231" s="88" t="s">
        <v>311</v>
      </c>
      <c r="I231" s="89" t="s">
        <v>360</v>
      </c>
      <c r="J231" s="89" t="s">
        <v>419</v>
      </c>
      <c r="K231" s="89" t="s">
        <v>298</v>
      </c>
      <c r="L231" s="89" t="s">
        <v>239</v>
      </c>
      <c r="M231" s="90" t="n">
        <v>5640.5</v>
      </c>
      <c r="N231" s="91" t="n">
        <v>5640.5</v>
      </c>
      <c r="O231" s="92" t="n">
        <v>0</v>
      </c>
      <c r="P231" s="194" t="n">
        <v>0</v>
      </c>
      <c r="Q231" s="94" t="n">
        <f aca="false">O231</f>
        <v>0</v>
      </c>
      <c r="R231" s="94" t="n">
        <f aca="false">Q231</f>
        <v>0</v>
      </c>
      <c r="S231" s="95" t="n">
        <v>2</v>
      </c>
    </row>
    <row r="232" customFormat="false" ht="48" hidden="false" customHeight="false" outlineLevel="0" collapsed="false">
      <c r="A232" s="106"/>
      <c r="B232" s="192"/>
      <c r="C232" s="179"/>
      <c r="D232" s="145" t="s">
        <v>299</v>
      </c>
      <c r="E232" s="140" t="s">
        <v>391</v>
      </c>
      <c r="F232" s="141" t="n">
        <v>38718</v>
      </c>
      <c r="G232" s="102" t="s">
        <v>234</v>
      </c>
      <c r="H232" s="88" t="s">
        <v>311</v>
      </c>
      <c r="I232" s="89" t="s">
        <v>360</v>
      </c>
      <c r="J232" s="89" t="s">
        <v>419</v>
      </c>
      <c r="K232" s="89" t="s">
        <v>298</v>
      </c>
      <c r="L232" s="89" t="s">
        <v>241</v>
      </c>
      <c r="M232" s="90" t="n">
        <v>1391.8</v>
      </c>
      <c r="N232" s="91" t="n">
        <v>1391.5</v>
      </c>
      <c r="O232" s="92" t="n">
        <v>0</v>
      </c>
      <c r="P232" s="194" t="n">
        <v>0</v>
      </c>
      <c r="Q232" s="94" t="n">
        <f aca="false">O232</f>
        <v>0</v>
      </c>
      <c r="R232" s="94" t="n">
        <f aca="false">Q232</f>
        <v>0</v>
      </c>
      <c r="S232" s="95" t="n">
        <v>2</v>
      </c>
    </row>
    <row r="233" customFormat="false" ht="15" hidden="false" customHeight="true" outlineLevel="0" collapsed="false">
      <c r="A233" s="106"/>
      <c r="B233" s="192"/>
      <c r="C233" s="179"/>
      <c r="D233" s="98" t="s">
        <v>109</v>
      </c>
      <c r="E233" s="101" t="s">
        <v>403</v>
      </c>
      <c r="F233" s="101" t="s">
        <v>404</v>
      </c>
      <c r="G233" s="102" t="s">
        <v>234</v>
      </c>
      <c r="H233" s="88" t="s">
        <v>311</v>
      </c>
      <c r="I233" s="89" t="s">
        <v>360</v>
      </c>
      <c r="J233" s="89" t="s">
        <v>419</v>
      </c>
      <c r="K233" s="89" t="s">
        <v>298</v>
      </c>
      <c r="L233" s="89" t="s">
        <v>245</v>
      </c>
      <c r="M233" s="90" t="n">
        <v>36</v>
      </c>
      <c r="N233" s="91" t="n">
        <v>36</v>
      </c>
      <c r="O233" s="92" t="n">
        <v>0</v>
      </c>
      <c r="P233" s="194" t="n">
        <v>0</v>
      </c>
      <c r="Q233" s="94" t="n">
        <f aca="false">O233</f>
        <v>0</v>
      </c>
      <c r="R233" s="94" t="n">
        <f aca="false">Q233</f>
        <v>0</v>
      </c>
      <c r="S233" s="95" t="n">
        <v>2</v>
      </c>
    </row>
    <row r="234" customFormat="false" ht="12.75" hidden="false" customHeight="false" outlineLevel="0" collapsed="false">
      <c r="A234" s="106"/>
      <c r="B234" s="192"/>
      <c r="C234" s="179"/>
      <c r="D234" s="98"/>
      <c r="E234" s="101"/>
      <c r="F234" s="101"/>
      <c r="G234" s="102"/>
      <c r="H234" s="88" t="s">
        <v>311</v>
      </c>
      <c r="I234" s="89" t="s">
        <v>360</v>
      </c>
      <c r="J234" s="89" t="s">
        <v>419</v>
      </c>
      <c r="K234" s="89" t="s">
        <v>298</v>
      </c>
      <c r="L234" s="89" t="s">
        <v>250</v>
      </c>
      <c r="M234" s="90" t="n">
        <v>2083.2</v>
      </c>
      <c r="N234" s="91" t="n">
        <v>2083.2</v>
      </c>
      <c r="O234" s="92" t="n">
        <v>0</v>
      </c>
      <c r="P234" s="194" t="n">
        <v>0</v>
      </c>
      <c r="Q234" s="94" t="n">
        <f aca="false">O234</f>
        <v>0</v>
      </c>
      <c r="R234" s="94" t="n">
        <f aca="false">Q234</f>
        <v>0</v>
      </c>
      <c r="S234" s="95" t="n">
        <v>2</v>
      </c>
    </row>
    <row r="235" customFormat="false" ht="12.75" hidden="false" customHeight="false" outlineLevel="0" collapsed="false">
      <c r="A235" s="106"/>
      <c r="B235" s="192"/>
      <c r="C235" s="179"/>
      <c r="D235" s="98"/>
      <c r="E235" s="101"/>
      <c r="F235" s="101"/>
      <c r="G235" s="102"/>
      <c r="H235" s="88" t="s">
        <v>311</v>
      </c>
      <c r="I235" s="89" t="s">
        <v>360</v>
      </c>
      <c r="J235" s="89" t="s">
        <v>419</v>
      </c>
      <c r="K235" s="89" t="s">
        <v>298</v>
      </c>
      <c r="L235" s="89" t="s">
        <v>252</v>
      </c>
      <c r="M235" s="90" t="n">
        <v>340.2</v>
      </c>
      <c r="N235" s="91" t="n">
        <v>340.2</v>
      </c>
      <c r="O235" s="92" t="n">
        <v>0</v>
      </c>
      <c r="P235" s="194" t="n">
        <v>0</v>
      </c>
      <c r="Q235" s="94" t="n">
        <f aca="false">O235</f>
        <v>0</v>
      </c>
      <c r="R235" s="94" t="n">
        <f aca="false">Q235</f>
        <v>0</v>
      </c>
      <c r="S235" s="95" t="n">
        <v>2</v>
      </c>
    </row>
    <row r="236" customFormat="false" ht="12.75" hidden="false" customHeight="false" outlineLevel="0" collapsed="false">
      <c r="A236" s="106"/>
      <c r="B236" s="192"/>
      <c r="C236" s="179"/>
      <c r="D236" s="98"/>
      <c r="E236" s="101"/>
      <c r="F236" s="101"/>
      <c r="G236" s="102"/>
      <c r="H236" s="88" t="s">
        <v>311</v>
      </c>
      <c r="I236" s="89" t="s">
        <v>360</v>
      </c>
      <c r="J236" s="89" t="s">
        <v>419</v>
      </c>
      <c r="K236" s="89" t="s">
        <v>298</v>
      </c>
      <c r="L236" s="89" t="s">
        <v>253</v>
      </c>
      <c r="M236" s="90" t="n">
        <v>247.6</v>
      </c>
      <c r="N236" s="91" t="n">
        <v>247.6</v>
      </c>
      <c r="O236" s="92" t="n">
        <v>0</v>
      </c>
      <c r="P236" s="194" t="n">
        <v>0</v>
      </c>
      <c r="Q236" s="94" t="n">
        <f aca="false">O236</f>
        <v>0</v>
      </c>
      <c r="R236" s="94" t="n">
        <f aca="false">Q236</f>
        <v>0</v>
      </c>
      <c r="S236" s="95" t="n">
        <v>2</v>
      </c>
    </row>
    <row r="237" customFormat="false" ht="12.75" hidden="false" customHeight="false" outlineLevel="0" collapsed="false">
      <c r="A237" s="106"/>
      <c r="B237" s="192"/>
      <c r="C237" s="179"/>
      <c r="D237" s="98"/>
      <c r="E237" s="101"/>
      <c r="F237" s="101"/>
      <c r="G237" s="102"/>
      <c r="H237" s="88" t="s">
        <v>311</v>
      </c>
      <c r="I237" s="89" t="s">
        <v>360</v>
      </c>
      <c r="J237" s="89" t="s">
        <v>419</v>
      </c>
      <c r="K237" s="89" t="s">
        <v>298</v>
      </c>
      <c r="L237" s="89" t="s">
        <v>255</v>
      </c>
      <c r="M237" s="90" t="n">
        <v>3524</v>
      </c>
      <c r="N237" s="91" t="n">
        <v>3524</v>
      </c>
      <c r="O237" s="92" t="n">
        <v>0</v>
      </c>
      <c r="P237" s="194" t="n">
        <v>0</v>
      </c>
      <c r="Q237" s="94" t="n">
        <v>0</v>
      </c>
      <c r="R237" s="94" t="n">
        <v>0</v>
      </c>
      <c r="S237" s="95" t="n">
        <v>2</v>
      </c>
    </row>
    <row r="238" customFormat="false" ht="12.75" hidden="false" customHeight="false" outlineLevel="0" collapsed="false">
      <c r="A238" s="106"/>
      <c r="B238" s="192"/>
      <c r="C238" s="179"/>
      <c r="D238" s="98"/>
      <c r="E238" s="101"/>
      <c r="F238" s="101"/>
      <c r="G238" s="102"/>
      <c r="H238" s="88" t="s">
        <v>311</v>
      </c>
      <c r="I238" s="89" t="s">
        <v>360</v>
      </c>
      <c r="J238" s="89" t="s">
        <v>419</v>
      </c>
      <c r="K238" s="89" t="s">
        <v>298</v>
      </c>
      <c r="L238" s="89" t="s">
        <v>256</v>
      </c>
      <c r="M238" s="90" t="n">
        <v>61.9</v>
      </c>
      <c r="N238" s="91" t="n">
        <v>61.9</v>
      </c>
      <c r="O238" s="92" t="n">
        <v>0</v>
      </c>
      <c r="P238" s="194" t="n">
        <v>0</v>
      </c>
      <c r="Q238" s="94" t="n">
        <v>0</v>
      </c>
      <c r="R238" s="94" t="n">
        <v>0</v>
      </c>
      <c r="S238" s="95" t="n">
        <v>2</v>
      </c>
    </row>
    <row r="239" customFormat="false" ht="62.25" hidden="false" customHeight="true" outlineLevel="0" collapsed="false">
      <c r="A239" s="106"/>
      <c r="B239" s="192"/>
      <c r="C239" s="179"/>
      <c r="D239" s="101" t="s">
        <v>420</v>
      </c>
      <c r="E239" s="101" t="s">
        <v>341</v>
      </c>
      <c r="F239" s="101" t="s">
        <v>387</v>
      </c>
      <c r="G239" s="102" t="s">
        <v>234</v>
      </c>
      <c r="H239" s="88" t="s">
        <v>311</v>
      </c>
      <c r="I239" s="89" t="s">
        <v>360</v>
      </c>
      <c r="J239" s="89" t="s">
        <v>419</v>
      </c>
      <c r="K239" s="89" t="s">
        <v>298</v>
      </c>
      <c r="L239" s="89" t="s">
        <v>257</v>
      </c>
      <c r="M239" s="90" t="n">
        <v>492</v>
      </c>
      <c r="N239" s="91" t="n">
        <v>492</v>
      </c>
      <c r="O239" s="92" t="n">
        <v>0</v>
      </c>
      <c r="P239" s="194" t="n">
        <v>0</v>
      </c>
      <c r="Q239" s="94" t="n">
        <v>0</v>
      </c>
      <c r="R239" s="94" t="n">
        <v>0</v>
      </c>
      <c r="S239" s="95" t="n">
        <v>2</v>
      </c>
    </row>
    <row r="240" customFormat="false" ht="12.75" hidden="false" customHeight="false" outlineLevel="0" collapsed="false">
      <c r="A240" s="106"/>
      <c r="B240" s="192"/>
      <c r="C240" s="179"/>
      <c r="D240" s="101"/>
      <c r="E240" s="101"/>
      <c r="F240" s="101"/>
      <c r="G240" s="102"/>
      <c r="H240" s="88" t="s">
        <v>311</v>
      </c>
      <c r="I240" s="89" t="s">
        <v>360</v>
      </c>
      <c r="J240" s="89" t="s">
        <v>419</v>
      </c>
      <c r="K240" s="89" t="s">
        <v>421</v>
      </c>
      <c r="L240" s="89" t="s">
        <v>422</v>
      </c>
      <c r="M240" s="90" t="n">
        <v>0</v>
      </c>
      <c r="N240" s="91" t="n">
        <v>0</v>
      </c>
      <c r="O240" s="92" t="n">
        <v>6691.3</v>
      </c>
      <c r="P240" s="194" t="n">
        <v>6782.3</v>
      </c>
      <c r="Q240" s="94" t="n">
        <v>6691.3</v>
      </c>
      <c r="R240" s="94" t="n">
        <f aca="false">Q240</f>
        <v>6691.3</v>
      </c>
      <c r="S240" s="95" t="n">
        <v>2</v>
      </c>
    </row>
    <row r="241" customFormat="false" ht="58.5" hidden="false" customHeight="true" outlineLevel="0" collapsed="false">
      <c r="A241" s="106" t="s">
        <v>401</v>
      </c>
      <c r="B241" s="192" t="s">
        <v>126</v>
      </c>
      <c r="C241" s="179" t="s">
        <v>125</v>
      </c>
      <c r="D241" s="197" t="s">
        <v>127</v>
      </c>
      <c r="E241" s="108" t="s">
        <v>351</v>
      </c>
      <c r="F241" s="85" t="s">
        <v>423</v>
      </c>
      <c r="G241" s="109" t="s">
        <v>264</v>
      </c>
      <c r="H241" s="88" t="s">
        <v>311</v>
      </c>
      <c r="I241" s="89" t="s">
        <v>360</v>
      </c>
      <c r="J241" s="89" t="s">
        <v>424</v>
      </c>
      <c r="K241" s="89" t="s">
        <v>425</v>
      </c>
      <c r="L241" s="89" t="s">
        <v>255</v>
      </c>
      <c r="M241" s="90" t="n">
        <v>158.5</v>
      </c>
      <c r="N241" s="91" t="n">
        <v>158.5</v>
      </c>
      <c r="O241" s="92" t="n">
        <v>158.5</v>
      </c>
      <c r="P241" s="194" t="n">
        <v>158.5</v>
      </c>
      <c r="Q241" s="94" t="n">
        <v>158.5</v>
      </c>
      <c r="R241" s="94" t="n">
        <f aca="false">Q241</f>
        <v>158.5</v>
      </c>
      <c r="S241" s="95" t="n">
        <v>2</v>
      </c>
    </row>
    <row r="242" customFormat="false" ht="12.75" hidden="false" customHeight="false" outlineLevel="0" collapsed="false">
      <c r="A242" s="106"/>
      <c r="B242" s="192"/>
      <c r="C242" s="179"/>
      <c r="D242" s="197"/>
      <c r="E242" s="198"/>
      <c r="F242" s="199"/>
      <c r="G242" s="200"/>
      <c r="H242" s="88" t="s">
        <v>311</v>
      </c>
      <c r="I242" s="89" t="s">
        <v>360</v>
      </c>
      <c r="J242" s="89" t="s">
        <v>424</v>
      </c>
      <c r="K242" s="89" t="s">
        <v>425</v>
      </c>
      <c r="L242" s="89" t="s">
        <v>257</v>
      </c>
      <c r="M242" s="90" t="n">
        <v>30</v>
      </c>
      <c r="N242" s="91" t="n">
        <v>30</v>
      </c>
      <c r="O242" s="92" t="n">
        <v>30</v>
      </c>
      <c r="P242" s="194" t="n">
        <v>30</v>
      </c>
      <c r="Q242" s="94" t="n">
        <v>30</v>
      </c>
      <c r="R242" s="94" t="n">
        <f aca="false">Q242</f>
        <v>30</v>
      </c>
      <c r="S242" s="95" t="n">
        <v>2</v>
      </c>
    </row>
    <row r="243" customFormat="false" ht="56.25" hidden="false" customHeight="true" outlineLevel="0" collapsed="false">
      <c r="A243" s="106" t="s">
        <v>401</v>
      </c>
      <c r="B243" s="192" t="s">
        <v>128</v>
      </c>
      <c r="C243" s="115" t="s">
        <v>129</v>
      </c>
      <c r="D243" s="103" t="s">
        <v>426</v>
      </c>
      <c r="E243" s="103" t="s">
        <v>427</v>
      </c>
      <c r="F243" s="103" t="s">
        <v>428</v>
      </c>
      <c r="G243" s="118" t="s">
        <v>234</v>
      </c>
      <c r="H243" s="89" t="s">
        <v>369</v>
      </c>
      <c r="I243" s="89" t="s">
        <v>235</v>
      </c>
      <c r="J243" s="89" t="s">
        <v>429</v>
      </c>
      <c r="K243" s="89" t="s">
        <v>267</v>
      </c>
      <c r="L243" s="89" t="s">
        <v>430</v>
      </c>
      <c r="M243" s="90" t="n">
        <v>300</v>
      </c>
      <c r="N243" s="120" t="n">
        <v>300</v>
      </c>
      <c r="O243" s="120" t="n">
        <v>465</v>
      </c>
      <c r="P243" s="196" t="n">
        <v>556</v>
      </c>
      <c r="Q243" s="122" t="n">
        <v>465</v>
      </c>
      <c r="R243" s="122" t="n">
        <f aca="false">Q243</f>
        <v>465</v>
      </c>
      <c r="S243" s="95" t="n">
        <v>2</v>
      </c>
    </row>
    <row r="244" customFormat="false" ht="77.25" hidden="false" customHeight="true" outlineLevel="0" collapsed="false">
      <c r="A244" s="106"/>
      <c r="B244" s="192"/>
      <c r="C244" s="115"/>
      <c r="D244" s="136" t="s">
        <v>130</v>
      </c>
      <c r="E244" s="136" t="s">
        <v>398</v>
      </c>
      <c r="F244" s="201" t="n">
        <v>39173</v>
      </c>
      <c r="G244" s="53" t="s">
        <v>234</v>
      </c>
      <c r="H244" s="89"/>
      <c r="I244" s="89"/>
      <c r="J244" s="89"/>
      <c r="K244" s="89"/>
      <c r="L244" s="89"/>
      <c r="M244" s="90"/>
      <c r="N244" s="120"/>
      <c r="O244" s="120"/>
      <c r="P244" s="196"/>
      <c r="Q244" s="122"/>
      <c r="R244" s="122"/>
      <c r="S244" s="95"/>
    </row>
    <row r="245" customFormat="false" ht="22.5" hidden="true" customHeight="true" outlineLevel="0" collapsed="false">
      <c r="A245" s="154"/>
      <c r="B245" s="202"/>
      <c r="C245" s="188"/>
      <c r="D245" s="203"/>
      <c r="E245" s="203"/>
      <c r="F245" s="203"/>
      <c r="G245" s="204"/>
      <c r="H245" s="159"/>
      <c r="I245" s="159"/>
      <c r="J245" s="159"/>
      <c r="K245" s="159"/>
      <c r="L245" s="159"/>
      <c r="M245" s="205" t="n">
        <f aca="false">SUM(M174:M243)</f>
        <v>26681.5</v>
      </c>
      <c r="N245" s="205" t="n">
        <f aca="false">SUM(N174:N243)</f>
        <v>26559.8</v>
      </c>
      <c r="O245" s="205" t="n">
        <f aca="false">SUM(O174:O243)</f>
        <v>18674</v>
      </c>
      <c r="P245" s="205" t="n">
        <f aca="false">SUM(P174:P243)</f>
        <v>18544.15304</v>
      </c>
      <c r="Q245" s="205" t="n">
        <f aca="false">SUM(Q174:Q243)</f>
        <v>18343.2</v>
      </c>
      <c r="R245" s="205" t="n">
        <f aca="false">SUM(R174:R243)</f>
        <v>18343.2</v>
      </c>
      <c r="S245" s="95" t="n">
        <v>2</v>
      </c>
    </row>
    <row r="246" customFormat="false" ht="22.5" hidden="false" customHeight="true" outlineLevel="0" collapsed="false">
      <c r="A246" s="206" t="s">
        <v>431</v>
      </c>
      <c r="B246" s="206"/>
      <c r="C246" s="206"/>
      <c r="D246" s="206"/>
      <c r="E246" s="206"/>
      <c r="F246" s="206"/>
      <c r="G246" s="206"/>
      <c r="H246" s="164"/>
      <c r="I246" s="164"/>
      <c r="J246" s="164"/>
      <c r="K246" s="164"/>
      <c r="L246" s="164"/>
      <c r="M246" s="207"/>
      <c r="N246" s="207"/>
      <c r="O246" s="207"/>
      <c r="P246" s="207"/>
      <c r="Q246" s="207"/>
      <c r="R246" s="207"/>
      <c r="S246" s="166"/>
    </row>
    <row r="247" customFormat="false" ht="57.75" hidden="false" customHeight="true" outlineLevel="0" collapsed="false">
      <c r="A247" s="106" t="s">
        <v>432</v>
      </c>
      <c r="B247" s="74" t="s">
        <v>131</v>
      </c>
      <c r="C247" s="115" t="s">
        <v>132</v>
      </c>
      <c r="D247" s="20" t="s">
        <v>9</v>
      </c>
      <c r="E247" s="20" t="s">
        <v>433</v>
      </c>
      <c r="F247" s="20" t="s">
        <v>259</v>
      </c>
      <c r="G247" s="53" t="s">
        <v>234</v>
      </c>
      <c r="H247" s="89" t="s">
        <v>235</v>
      </c>
      <c r="I247" s="89" t="s">
        <v>236</v>
      </c>
      <c r="J247" s="89" t="s">
        <v>434</v>
      </c>
      <c r="K247" s="89" t="s">
        <v>238</v>
      </c>
      <c r="L247" s="89" t="s">
        <v>239</v>
      </c>
      <c r="M247" s="91" t="n">
        <v>242.2</v>
      </c>
      <c r="N247" s="91" t="n">
        <v>242.2</v>
      </c>
      <c r="O247" s="91" t="n">
        <v>237.9</v>
      </c>
      <c r="P247" s="91" t="n">
        <f aca="false">O247*1.067</f>
        <v>253.8393</v>
      </c>
      <c r="Q247" s="94" t="n">
        <f aca="false">P247*0.7814</f>
        <v>198.35002902</v>
      </c>
      <c r="R247" s="94" t="n">
        <f aca="false">Q247</f>
        <v>198.35002902</v>
      </c>
      <c r="S247" s="95" t="n">
        <v>2</v>
      </c>
    </row>
    <row r="248" customFormat="false" ht="60.75" hidden="false" customHeight="true" outlineLevel="0" collapsed="false">
      <c r="A248" s="106"/>
      <c r="B248" s="74"/>
      <c r="C248" s="115"/>
      <c r="D248" s="98" t="s">
        <v>261</v>
      </c>
      <c r="E248" s="101" t="s">
        <v>262</v>
      </c>
      <c r="F248" s="101" t="s">
        <v>263</v>
      </c>
      <c r="G248" s="102" t="s">
        <v>264</v>
      </c>
      <c r="H248" s="89" t="s">
        <v>235</v>
      </c>
      <c r="I248" s="89" t="s">
        <v>236</v>
      </c>
      <c r="J248" s="89" t="s">
        <v>434</v>
      </c>
      <c r="K248" s="89" t="s">
        <v>238</v>
      </c>
      <c r="L248" s="89" t="s">
        <v>241</v>
      </c>
      <c r="M248" s="91" t="n">
        <v>63.5</v>
      </c>
      <c r="N248" s="91" t="n">
        <v>63.5</v>
      </c>
      <c r="O248" s="91" t="n">
        <v>62.3</v>
      </c>
      <c r="P248" s="91" t="n">
        <f aca="false">O248*1.067</f>
        <v>66.4741</v>
      </c>
      <c r="Q248" s="94" t="n">
        <f aca="false">P248*0.7814</f>
        <v>51.94286174</v>
      </c>
      <c r="R248" s="94" t="n">
        <f aca="false">Q248</f>
        <v>51.94286174</v>
      </c>
      <c r="S248" s="95" t="n">
        <v>2</v>
      </c>
    </row>
    <row r="249" customFormat="false" ht="40.5" hidden="false" customHeight="true" outlineLevel="0" collapsed="false">
      <c r="A249" s="106" t="s">
        <v>432</v>
      </c>
      <c r="B249" s="192" t="s">
        <v>133</v>
      </c>
      <c r="C249" s="179" t="s">
        <v>134</v>
      </c>
      <c r="D249" s="108" t="s">
        <v>231</v>
      </c>
      <c r="E249" s="85" t="s">
        <v>232</v>
      </c>
      <c r="F249" s="111" t="s">
        <v>233</v>
      </c>
      <c r="G249" s="116" t="s">
        <v>234</v>
      </c>
      <c r="H249" s="88" t="s">
        <v>282</v>
      </c>
      <c r="I249" s="164" t="s">
        <v>235</v>
      </c>
      <c r="J249" s="89" t="s">
        <v>435</v>
      </c>
      <c r="K249" s="89" t="s">
        <v>298</v>
      </c>
      <c r="L249" s="89" t="s">
        <v>239</v>
      </c>
      <c r="M249" s="90" t="n">
        <v>29306.9</v>
      </c>
      <c r="N249" s="91" t="n">
        <v>29306.1</v>
      </c>
      <c r="O249" s="92" t="n">
        <v>27680.2</v>
      </c>
      <c r="P249" s="91" t="n">
        <f aca="false">O249*1.0132-10.7</f>
        <v>28034.87864</v>
      </c>
      <c r="Q249" s="94" t="n">
        <f aca="false">O249</f>
        <v>27680.2</v>
      </c>
      <c r="R249" s="94" t="n">
        <f aca="false">Q249</f>
        <v>27680.2</v>
      </c>
      <c r="S249" s="95" t="n">
        <v>2</v>
      </c>
    </row>
    <row r="250" customFormat="false" ht="48" hidden="false" customHeight="false" outlineLevel="0" collapsed="false">
      <c r="A250" s="106"/>
      <c r="B250" s="192"/>
      <c r="C250" s="179"/>
      <c r="D250" s="145" t="s">
        <v>299</v>
      </c>
      <c r="E250" s="140" t="s">
        <v>391</v>
      </c>
      <c r="F250" s="146" t="n">
        <v>38718</v>
      </c>
      <c r="G250" s="105" t="s">
        <v>234</v>
      </c>
      <c r="H250" s="88" t="s">
        <v>282</v>
      </c>
      <c r="I250" s="89" t="s">
        <v>235</v>
      </c>
      <c r="J250" s="89" t="s">
        <v>435</v>
      </c>
      <c r="K250" s="89" t="s">
        <v>298</v>
      </c>
      <c r="L250" s="89" t="s">
        <v>240</v>
      </c>
      <c r="M250" s="90" t="n">
        <v>225.2</v>
      </c>
      <c r="N250" s="91" t="n">
        <v>225.2</v>
      </c>
      <c r="O250" s="92" t="n">
        <v>228</v>
      </c>
      <c r="P250" s="91" t="n">
        <f aca="false">O250*1.0132</f>
        <v>231.0096</v>
      </c>
      <c r="Q250" s="94" t="n">
        <f aca="false">O250</f>
        <v>228</v>
      </c>
      <c r="R250" s="94" t="n">
        <f aca="false">Q250</f>
        <v>228</v>
      </c>
      <c r="S250" s="95" t="n">
        <v>2</v>
      </c>
    </row>
    <row r="251" customFormat="false" ht="67.5" hidden="false" customHeight="false" outlineLevel="0" collapsed="false">
      <c r="A251" s="106"/>
      <c r="B251" s="192"/>
      <c r="C251" s="179"/>
      <c r="D251" s="98" t="s">
        <v>436</v>
      </c>
      <c r="E251" s="101" t="s">
        <v>437</v>
      </c>
      <c r="F251" s="167" t="s">
        <v>404</v>
      </c>
      <c r="G251" s="105" t="s">
        <v>234</v>
      </c>
      <c r="H251" s="88" t="s">
        <v>282</v>
      </c>
      <c r="I251" s="89" t="s">
        <v>235</v>
      </c>
      <c r="J251" s="89" t="s">
        <v>435</v>
      </c>
      <c r="K251" s="89" t="s">
        <v>298</v>
      </c>
      <c r="L251" s="89" t="s">
        <v>241</v>
      </c>
      <c r="M251" s="90" t="n">
        <v>7679</v>
      </c>
      <c r="N251" s="91" t="n">
        <v>7675.8</v>
      </c>
      <c r="O251" s="92" t="n">
        <v>7249.2</v>
      </c>
      <c r="P251" s="91" t="n">
        <f aca="false">O251*1.0132</f>
        <v>7344.88944</v>
      </c>
      <c r="Q251" s="94" t="n">
        <f aca="false">O251</f>
        <v>7249.2</v>
      </c>
      <c r="R251" s="94" t="n">
        <f aca="false">Q251</f>
        <v>7249.2</v>
      </c>
      <c r="S251" s="95" t="n">
        <v>2</v>
      </c>
    </row>
    <row r="252" customFormat="false" ht="14.25" hidden="false" customHeight="true" outlineLevel="0" collapsed="false">
      <c r="A252" s="106"/>
      <c r="B252" s="192"/>
      <c r="C252" s="179"/>
      <c r="D252" s="128" t="s">
        <v>438</v>
      </c>
      <c r="E252" s="101" t="s">
        <v>341</v>
      </c>
      <c r="F252" s="167" t="s">
        <v>439</v>
      </c>
      <c r="G252" s="105" t="s">
        <v>234</v>
      </c>
      <c r="H252" s="88" t="s">
        <v>282</v>
      </c>
      <c r="I252" s="89" t="s">
        <v>235</v>
      </c>
      <c r="J252" s="89" t="s">
        <v>435</v>
      </c>
      <c r="K252" s="89" t="s">
        <v>298</v>
      </c>
      <c r="L252" s="89" t="s">
        <v>245</v>
      </c>
      <c r="M252" s="90" t="n">
        <v>100</v>
      </c>
      <c r="N252" s="91" t="n">
        <v>98.7</v>
      </c>
      <c r="O252" s="92" t="n">
        <v>169.9</v>
      </c>
      <c r="P252" s="91" t="n">
        <f aca="false">O252*1.0132</f>
        <v>172.14268</v>
      </c>
      <c r="Q252" s="94" t="n">
        <f aca="false">O252</f>
        <v>169.9</v>
      </c>
      <c r="R252" s="94" t="n">
        <f aca="false">Q252</f>
        <v>169.9</v>
      </c>
      <c r="S252" s="95" t="n">
        <v>2</v>
      </c>
    </row>
    <row r="253" customFormat="false" ht="12.75" hidden="false" customHeight="false" outlineLevel="0" collapsed="false">
      <c r="A253" s="106"/>
      <c r="B253" s="192"/>
      <c r="C253" s="179"/>
      <c r="D253" s="128"/>
      <c r="E253" s="101"/>
      <c r="F253" s="167"/>
      <c r="G253" s="105"/>
      <c r="H253" s="88" t="s">
        <v>282</v>
      </c>
      <c r="I253" s="89" t="s">
        <v>235</v>
      </c>
      <c r="J253" s="89" t="s">
        <v>435</v>
      </c>
      <c r="K253" s="89" t="s">
        <v>298</v>
      </c>
      <c r="L253" s="89" t="s">
        <v>248</v>
      </c>
      <c r="M253" s="90" t="n">
        <v>102.9</v>
      </c>
      <c r="N253" s="91" t="n">
        <v>65.8</v>
      </c>
      <c r="O253" s="92" t="n">
        <v>100</v>
      </c>
      <c r="P253" s="91" t="n">
        <f aca="false">O253*1.0132</f>
        <v>101.32</v>
      </c>
      <c r="Q253" s="94" t="n">
        <f aca="false">O253</f>
        <v>100</v>
      </c>
      <c r="R253" s="94" t="n">
        <f aca="false">Q253</f>
        <v>100</v>
      </c>
      <c r="S253" s="95" t="n">
        <v>2</v>
      </c>
    </row>
    <row r="254" customFormat="false" ht="12.75" hidden="false" customHeight="false" outlineLevel="0" collapsed="false">
      <c r="A254" s="106"/>
      <c r="B254" s="192"/>
      <c r="C254" s="179"/>
      <c r="D254" s="128"/>
      <c r="E254" s="101"/>
      <c r="F254" s="167"/>
      <c r="G254" s="105"/>
      <c r="H254" s="88" t="s">
        <v>282</v>
      </c>
      <c r="I254" s="89" t="s">
        <v>235</v>
      </c>
      <c r="J254" s="89" t="s">
        <v>435</v>
      </c>
      <c r="K254" s="89" t="s">
        <v>298</v>
      </c>
      <c r="L254" s="89" t="s">
        <v>250</v>
      </c>
      <c r="M254" s="90" t="n">
        <v>6497</v>
      </c>
      <c r="N254" s="91" t="n">
        <v>6338.3</v>
      </c>
      <c r="O254" s="92" t="n">
        <v>8035.4</v>
      </c>
      <c r="P254" s="91" t="n">
        <f aca="false">O254*1.0132</f>
        <v>8141.46728</v>
      </c>
      <c r="Q254" s="94" t="n">
        <f aca="false">O254</f>
        <v>8035.4</v>
      </c>
      <c r="R254" s="94" t="n">
        <f aca="false">Q254</f>
        <v>8035.4</v>
      </c>
      <c r="S254" s="95" t="n">
        <v>2</v>
      </c>
    </row>
    <row r="255" customFormat="false" ht="12.75" hidden="false" customHeight="false" outlineLevel="0" collapsed="false">
      <c r="A255" s="106"/>
      <c r="B255" s="192"/>
      <c r="C255" s="179"/>
      <c r="D255" s="128"/>
      <c r="E255" s="101"/>
      <c r="F255" s="167"/>
      <c r="G255" s="105"/>
      <c r="H255" s="88" t="s">
        <v>282</v>
      </c>
      <c r="I255" s="89" t="s">
        <v>235</v>
      </c>
      <c r="J255" s="89" t="s">
        <v>435</v>
      </c>
      <c r="K255" s="89" t="s">
        <v>298</v>
      </c>
      <c r="L255" s="89" t="s">
        <v>252</v>
      </c>
      <c r="M255" s="90" t="n">
        <v>3263.5</v>
      </c>
      <c r="N255" s="91" t="n">
        <v>3197.9</v>
      </c>
      <c r="O255" s="92" t="n">
        <v>3220.6</v>
      </c>
      <c r="P255" s="91" t="n">
        <f aca="false">O255*1.0132</f>
        <v>3263.11192</v>
      </c>
      <c r="Q255" s="94" t="n">
        <f aca="false">O255-52.5</f>
        <v>3168.1</v>
      </c>
      <c r="R255" s="94" t="n">
        <f aca="false">Q255</f>
        <v>3168.1</v>
      </c>
      <c r="S255" s="95" t="n">
        <v>2</v>
      </c>
    </row>
    <row r="256" customFormat="false" ht="12.75" hidden="false" customHeight="false" outlineLevel="0" collapsed="false">
      <c r="A256" s="106"/>
      <c r="B256" s="192"/>
      <c r="C256" s="179"/>
      <c r="D256" s="128"/>
      <c r="E256" s="101"/>
      <c r="F256" s="167"/>
      <c r="G256" s="105"/>
      <c r="H256" s="88" t="s">
        <v>282</v>
      </c>
      <c r="I256" s="89" t="s">
        <v>235</v>
      </c>
      <c r="J256" s="89" t="s">
        <v>435</v>
      </c>
      <c r="K256" s="89" t="s">
        <v>298</v>
      </c>
      <c r="L256" s="89" t="s">
        <v>253</v>
      </c>
      <c r="M256" s="90" t="n">
        <v>1062.3</v>
      </c>
      <c r="N256" s="91" t="n">
        <v>1033.3</v>
      </c>
      <c r="O256" s="92" t="n">
        <v>856</v>
      </c>
      <c r="P256" s="91" t="n">
        <f aca="false">O256*1.0132</f>
        <v>867.2992</v>
      </c>
      <c r="Q256" s="94" t="n">
        <f aca="false">O256</f>
        <v>856</v>
      </c>
      <c r="R256" s="94" t="n">
        <f aca="false">Q256</f>
        <v>856</v>
      </c>
      <c r="S256" s="95" t="n">
        <v>2</v>
      </c>
    </row>
    <row r="257" customFormat="false" ht="12.75" hidden="false" customHeight="false" outlineLevel="0" collapsed="false">
      <c r="A257" s="106"/>
      <c r="B257" s="192"/>
      <c r="C257" s="179"/>
      <c r="D257" s="128"/>
      <c r="E257" s="101"/>
      <c r="F257" s="167"/>
      <c r="G257" s="105"/>
      <c r="H257" s="88" t="s">
        <v>282</v>
      </c>
      <c r="I257" s="89" t="s">
        <v>235</v>
      </c>
      <c r="J257" s="89" t="s">
        <v>435</v>
      </c>
      <c r="K257" s="89" t="s">
        <v>298</v>
      </c>
      <c r="L257" s="89" t="s">
        <v>255</v>
      </c>
      <c r="M257" s="90" t="n">
        <v>2545.5</v>
      </c>
      <c r="N257" s="91" t="n">
        <v>2544.1</v>
      </c>
      <c r="O257" s="92" t="n">
        <v>2331.1</v>
      </c>
      <c r="P257" s="91" t="n">
        <f aca="false">O257*1.0132</f>
        <v>2361.87052</v>
      </c>
      <c r="Q257" s="94" t="n">
        <f aca="false">O257</f>
        <v>2331.1</v>
      </c>
      <c r="R257" s="94" t="n">
        <f aca="false">Q257</f>
        <v>2331.1</v>
      </c>
      <c r="S257" s="95" t="n">
        <v>2</v>
      </c>
    </row>
    <row r="258" customFormat="false" ht="12.75" hidden="false" customHeight="false" outlineLevel="0" collapsed="false">
      <c r="A258" s="106"/>
      <c r="B258" s="192"/>
      <c r="C258" s="179"/>
      <c r="D258" s="128"/>
      <c r="E258" s="101"/>
      <c r="F258" s="167"/>
      <c r="G258" s="105"/>
      <c r="H258" s="88" t="s">
        <v>282</v>
      </c>
      <c r="I258" s="89" t="s">
        <v>235</v>
      </c>
      <c r="J258" s="89" t="s">
        <v>435</v>
      </c>
      <c r="K258" s="89" t="s">
        <v>298</v>
      </c>
      <c r="L258" s="89" t="s">
        <v>256</v>
      </c>
      <c r="M258" s="90" t="n">
        <v>998.7</v>
      </c>
      <c r="N258" s="91" t="n">
        <v>938.4</v>
      </c>
      <c r="O258" s="92" t="n">
        <v>799.6</v>
      </c>
      <c r="P258" s="91" t="n">
        <f aca="false">O258*1.0132</f>
        <v>810.15472</v>
      </c>
      <c r="Q258" s="94" t="n">
        <f aca="false">O258</f>
        <v>799.6</v>
      </c>
      <c r="R258" s="94" t="n">
        <f aca="false">Q258</f>
        <v>799.6</v>
      </c>
      <c r="S258" s="95" t="n">
        <v>2</v>
      </c>
    </row>
    <row r="259" customFormat="false" ht="12.75" hidden="false" customHeight="false" outlineLevel="0" collapsed="false">
      <c r="A259" s="106"/>
      <c r="B259" s="192"/>
      <c r="C259" s="179"/>
      <c r="D259" s="128"/>
      <c r="E259" s="103"/>
      <c r="F259" s="113"/>
      <c r="G259" s="118"/>
      <c r="H259" s="88" t="s">
        <v>282</v>
      </c>
      <c r="I259" s="89" t="s">
        <v>235</v>
      </c>
      <c r="J259" s="89" t="s">
        <v>435</v>
      </c>
      <c r="K259" s="89" t="s">
        <v>298</v>
      </c>
      <c r="L259" s="89" t="s">
        <v>257</v>
      </c>
      <c r="M259" s="90" t="n">
        <v>13670.3</v>
      </c>
      <c r="N259" s="91" t="n">
        <v>13457.3</v>
      </c>
      <c r="O259" s="92" t="n">
        <v>14221.9</v>
      </c>
      <c r="P259" s="91" t="n">
        <f aca="false">O259*1.0132</f>
        <v>14409.62908</v>
      </c>
      <c r="Q259" s="94" t="n">
        <f aca="false">O259</f>
        <v>14221.9</v>
      </c>
      <c r="R259" s="94" t="n">
        <f aca="false">Q259</f>
        <v>14221.9</v>
      </c>
      <c r="S259" s="95" t="n">
        <v>2</v>
      </c>
    </row>
    <row r="260" customFormat="false" ht="67.5" hidden="false" customHeight="true" outlineLevel="0" collapsed="false">
      <c r="A260" s="106" t="s">
        <v>432</v>
      </c>
      <c r="B260" s="74" t="s">
        <v>91</v>
      </c>
      <c r="C260" s="144" t="s">
        <v>92</v>
      </c>
      <c r="D260" s="108" t="s">
        <v>395</v>
      </c>
      <c r="E260" s="85" t="s">
        <v>341</v>
      </c>
      <c r="F260" s="85" t="s">
        <v>387</v>
      </c>
      <c r="G260" s="109" t="s">
        <v>234</v>
      </c>
      <c r="H260" s="88"/>
      <c r="I260" s="89"/>
      <c r="J260" s="89"/>
      <c r="K260" s="89"/>
      <c r="L260" s="89"/>
      <c r="M260" s="90"/>
      <c r="N260" s="91"/>
      <c r="O260" s="92"/>
      <c r="P260" s="91"/>
      <c r="Q260" s="94"/>
      <c r="R260" s="94"/>
      <c r="S260" s="95"/>
    </row>
    <row r="261" customFormat="false" ht="85.5" hidden="false" customHeight="true" outlineLevel="0" collapsed="false">
      <c r="A261" s="106"/>
      <c r="B261" s="74"/>
      <c r="C261" s="144"/>
      <c r="D261" s="98" t="s">
        <v>397</v>
      </c>
      <c r="E261" s="101" t="s">
        <v>398</v>
      </c>
      <c r="F261" s="101" t="s">
        <v>387</v>
      </c>
      <c r="G261" s="102" t="s">
        <v>279</v>
      </c>
      <c r="H261" s="89" t="s">
        <v>282</v>
      </c>
      <c r="I261" s="89" t="s">
        <v>235</v>
      </c>
      <c r="J261" s="89" t="s">
        <v>396</v>
      </c>
      <c r="K261" s="89" t="s">
        <v>298</v>
      </c>
      <c r="L261" s="89" t="s">
        <v>239</v>
      </c>
      <c r="M261" s="90" t="n">
        <v>493.6</v>
      </c>
      <c r="N261" s="91" t="n">
        <v>493.6</v>
      </c>
      <c r="O261" s="92" t="n">
        <v>0</v>
      </c>
      <c r="P261" s="91" t="n">
        <f aca="false">O261*1.0132</f>
        <v>0</v>
      </c>
      <c r="Q261" s="94" t="n">
        <f aca="false">O261</f>
        <v>0</v>
      </c>
      <c r="R261" s="94" t="n">
        <f aca="false">Q261</f>
        <v>0</v>
      </c>
      <c r="S261" s="95" t="n">
        <v>2</v>
      </c>
    </row>
    <row r="262" customFormat="false" ht="45" hidden="false" customHeight="false" outlineLevel="0" collapsed="false">
      <c r="A262" s="106"/>
      <c r="B262" s="74"/>
      <c r="C262" s="144"/>
      <c r="D262" s="184" t="s">
        <v>93</v>
      </c>
      <c r="E262" s="103" t="s">
        <v>308</v>
      </c>
      <c r="F262" s="103" t="s">
        <v>387</v>
      </c>
      <c r="G262" s="114" t="s">
        <v>399</v>
      </c>
      <c r="H262" s="89" t="s">
        <v>282</v>
      </c>
      <c r="I262" s="89" t="s">
        <v>235</v>
      </c>
      <c r="J262" s="89" t="s">
        <v>396</v>
      </c>
      <c r="K262" s="89" t="s">
        <v>298</v>
      </c>
      <c r="L262" s="89" t="s">
        <v>241</v>
      </c>
      <c r="M262" s="90" t="n">
        <v>129.3</v>
      </c>
      <c r="N262" s="91" t="n">
        <v>129.3</v>
      </c>
      <c r="O262" s="92" t="n">
        <v>0</v>
      </c>
      <c r="P262" s="91" t="n">
        <f aca="false">O262*1.0132</f>
        <v>0</v>
      </c>
      <c r="Q262" s="94" t="n">
        <f aca="false">O262</f>
        <v>0</v>
      </c>
      <c r="R262" s="94" t="n">
        <f aca="false">Q262</f>
        <v>0</v>
      </c>
      <c r="S262" s="95" t="n">
        <v>2</v>
      </c>
    </row>
    <row r="263" customFormat="false" ht="33.75" hidden="false" customHeight="true" outlineLevel="0" collapsed="false">
      <c r="A263" s="106" t="s">
        <v>432</v>
      </c>
      <c r="B263" s="192" t="s">
        <v>136</v>
      </c>
      <c r="C263" s="144" t="s">
        <v>137</v>
      </c>
      <c r="D263" s="108" t="s">
        <v>231</v>
      </c>
      <c r="E263" s="85" t="s">
        <v>232</v>
      </c>
      <c r="F263" s="111" t="s">
        <v>233</v>
      </c>
      <c r="G263" s="116" t="s">
        <v>234</v>
      </c>
      <c r="H263" s="89" t="s">
        <v>282</v>
      </c>
      <c r="I263" s="89" t="s">
        <v>306</v>
      </c>
      <c r="J263" s="89" t="s">
        <v>440</v>
      </c>
      <c r="K263" s="89" t="s">
        <v>298</v>
      </c>
      <c r="L263" s="89" t="s">
        <v>240</v>
      </c>
      <c r="M263" s="90" t="n">
        <v>747.6</v>
      </c>
      <c r="N263" s="91" t="n">
        <v>722.9</v>
      </c>
      <c r="O263" s="92" t="n">
        <v>702</v>
      </c>
      <c r="P263" s="91" t="n">
        <f aca="false">O263*1.0132</f>
        <v>711.2664</v>
      </c>
      <c r="Q263" s="94" t="n">
        <f aca="false">O263</f>
        <v>702</v>
      </c>
      <c r="R263" s="94" t="n">
        <f aca="false">Q263</f>
        <v>702</v>
      </c>
      <c r="S263" s="95" t="n">
        <v>2</v>
      </c>
    </row>
    <row r="264" customFormat="false" ht="48" hidden="false" customHeight="false" outlineLevel="0" collapsed="false">
      <c r="A264" s="106"/>
      <c r="B264" s="192"/>
      <c r="C264" s="144"/>
      <c r="D264" s="145" t="s">
        <v>299</v>
      </c>
      <c r="E264" s="140" t="s">
        <v>391</v>
      </c>
      <c r="F264" s="146" t="n">
        <v>38718</v>
      </c>
      <c r="G264" s="105" t="s">
        <v>234</v>
      </c>
      <c r="H264" s="89" t="s">
        <v>282</v>
      </c>
      <c r="I264" s="89" t="s">
        <v>306</v>
      </c>
      <c r="J264" s="89" t="s">
        <v>440</v>
      </c>
      <c r="K264" s="89" t="s">
        <v>298</v>
      </c>
      <c r="L264" s="89" t="s">
        <v>245</v>
      </c>
      <c r="M264" s="90" t="n">
        <v>521.4</v>
      </c>
      <c r="N264" s="91" t="n">
        <v>494.7</v>
      </c>
      <c r="O264" s="92" t="n">
        <v>470</v>
      </c>
      <c r="P264" s="91" t="n">
        <f aca="false">O264*1.0132</f>
        <v>476.204</v>
      </c>
      <c r="Q264" s="94" t="n">
        <f aca="false">O264</f>
        <v>470</v>
      </c>
      <c r="R264" s="94" t="n">
        <f aca="false">Q264</f>
        <v>470</v>
      </c>
      <c r="S264" s="95" t="n">
        <v>2</v>
      </c>
    </row>
    <row r="265" customFormat="false" ht="62.25" hidden="false" customHeight="true" outlineLevel="0" collapsed="false">
      <c r="A265" s="106"/>
      <c r="B265" s="192"/>
      <c r="C265" s="144"/>
      <c r="D265" s="98" t="s">
        <v>436</v>
      </c>
      <c r="E265" s="101" t="s">
        <v>437</v>
      </c>
      <c r="F265" s="167" t="s">
        <v>404</v>
      </c>
      <c r="G265" s="105" t="s">
        <v>234</v>
      </c>
      <c r="H265" s="89" t="s">
        <v>282</v>
      </c>
      <c r="I265" s="89" t="s">
        <v>306</v>
      </c>
      <c r="J265" s="89" t="s">
        <v>440</v>
      </c>
      <c r="K265" s="89" t="s">
        <v>298</v>
      </c>
      <c r="L265" s="89" t="s">
        <v>248</v>
      </c>
      <c r="M265" s="90" t="n">
        <v>178.5</v>
      </c>
      <c r="N265" s="91" t="n">
        <v>174.2</v>
      </c>
      <c r="O265" s="92" t="n">
        <v>283.4</v>
      </c>
      <c r="P265" s="91" t="n">
        <f aca="false">O265*1.0132</f>
        <v>287.14088</v>
      </c>
      <c r="Q265" s="94" t="n">
        <f aca="false">O265</f>
        <v>283.4</v>
      </c>
      <c r="R265" s="94" t="n">
        <f aca="false">Q265</f>
        <v>283.4</v>
      </c>
      <c r="S265" s="95" t="n">
        <v>2</v>
      </c>
    </row>
    <row r="266" customFormat="false" ht="12.75" hidden="false" customHeight="true" outlineLevel="0" collapsed="false">
      <c r="A266" s="106"/>
      <c r="B266" s="192"/>
      <c r="C266" s="144"/>
      <c r="D266" s="208" t="s">
        <v>438</v>
      </c>
      <c r="E266" s="101" t="s">
        <v>341</v>
      </c>
      <c r="F266" s="167" t="s">
        <v>439</v>
      </c>
      <c r="G266" s="105" t="s">
        <v>234</v>
      </c>
      <c r="H266" s="89" t="s">
        <v>282</v>
      </c>
      <c r="I266" s="89" t="s">
        <v>306</v>
      </c>
      <c r="J266" s="89" t="s">
        <v>440</v>
      </c>
      <c r="K266" s="89" t="s">
        <v>298</v>
      </c>
      <c r="L266" s="89" t="s">
        <v>250</v>
      </c>
      <c r="M266" s="90" t="n">
        <v>16270.2</v>
      </c>
      <c r="N266" s="91" t="n">
        <v>15261.5</v>
      </c>
      <c r="O266" s="92" t="n">
        <v>21414</v>
      </c>
      <c r="P266" s="91" t="n">
        <f aca="false">O266*1.0132</f>
        <v>21696.6648</v>
      </c>
      <c r="Q266" s="94" t="n">
        <f aca="false">O266</f>
        <v>21414</v>
      </c>
      <c r="R266" s="94" t="n">
        <f aca="false">Q266</f>
        <v>21414</v>
      </c>
      <c r="S266" s="95" t="n">
        <v>2</v>
      </c>
    </row>
    <row r="267" customFormat="false" ht="12.75" hidden="false" customHeight="false" outlineLevel="0" collapsed="false">
      <c r="A267" s="106"/>
      <c r="B267" s="192"/>
      <c r="C267" s="144"/>
      <c r="D267" s="208"/>
      <c r="E267" s="101"/>
      <c r="F267" s="167"/>
      <c r="G267" s="105"/>
      <c r="H267" s="89" t="s">
        <v>282</v>
      </c>
      <c r="I267" s="89" t="s">
        <v>306</v>
      </c>
      <c r="J267" s="89" t="s">
        <v>440</v>
      </c>
      <c r="K267" s="89" t="s">
        <v>298</v>
      </c>
      <c r="L267" s="89" t="s">
        <v>353</v>
      </c>
      <c r="M267" s="90" t="n">
        <v>13.5</v>
      </c>
      <c r="N267" s="91" t="n">
        <v>0</v>
      </c>
      <c r="O267" s="92" t="n">
        <v>0</v>
      </c>
      <c r="P267" s="91" t="n">
        <f aca="false">O267*1.0132</f>
        <v>0</v>
      </c>
      <c r="Q267" s="94" t="n">
        <f aca="false">O267</f>
        <v>0</v>
      </c>
      <c r="R267" s="94" t="n">
        <f aca="false">Q267</f>
        <v>0</v>
      </c>
      <c r="S267" s="95" t="n">
        <v>2</v>
      </c>
    </row>
    <row r="268" customFormat="false" ht="12.75" hidden="false" customHeight="false" outlineLevel="0" collapsed="false">
      <c r="A268" s="106"/>
      <c r="B268" s="192"/>
      <c r="C268" s="144"/>
      <c r="D268" s="208"/>
      <c r="E268" s="101"/>
      <c r="F268" s="167"/>
      <c r="G268" s="105"/>
      <c r="H268" s="89" t="s">
        <v>282</v>
      </c>
      <c r="I268" s="89" t="s">
        <v>306</v>
      </c>
      <c r="J268" s="89" t="s">
        <v>440</v>
      </c>
      <c r="K268" s="89" t="s">
        <v>298</v>
      </c>
      <c r="L268" s="89" t="s">
        <v>252</v>
      </c>
      <c r="M268" s="90" t="n">
        <v>5872.9</v>
      </c>
      <c r="N268" s="91" t="n">
        <v>5769.2</v>
      </c>
      <c r="O268" s="92" t="n">
        <v>4208.6</v>
      </c>
      <c r="P268" s="91" t="n">
        <f aca="false">O268*1.0132</f>
        <v>4264.15352</v>
      </c>
      <c r="Q268" s="94" t="n">
        <f aca="false">O268</f>
        <v>4208.6</v>
      </c>
      <c r="R268" s="94" t="n">
        <f aca="false">Q268</f>
        <v>4208.6</v>
      </c>
      <c r="S268" s="95" t="n">
        <v>2</v>
      </c>
    </row>
    <row r="269" customFormat="false" ht="12.75" hidden="false" customHeight="false" outlineLevel="0" collapsed="false">
      <c r="A269" s="106"/>
      <c r="B269" s="192"/>
      <c r="C269" s="144"/>
      <c r="D269" s="208"/>
      <c r="E269" s="101"/>
      <c r="F269" s="167"/>
      <c r="G269" s="105"/>
      <c r="H269" s="89" t="s">
        <v>282</v>
      </c>
      <c r="I269" s="89" t="s">
        <v>306</v>
      </c>
      <c r="J269" s="89" t="s">
        <v>440</v>
      </c>
      <c r="K269" s="89" t="s">
        <v>298</v>
      </c>
      <c r="L269" s="89" t="s">
        <v>253</v>
      </c>
      <c r="M269" s="90" t="n">
        <v>1807.5</v>
      </c>
      <c r="N269" s="91" t="n">
        <v>1710.6</v>
      </c>
      <c r="O269" s="92" t="n">
        <v>592.5</v>
      </c>
      <c r="P269" s="91" t="n">
        <f aca="false">O269*1.0132</f>
        <v>600.321</v>
      </c>
      <c r="Q269" s="94" t="n">
        <f aca="false">O269</f>
        <v>592.5</v>
      </c>
      <c r="R269" s="94" t="n">
        <f aca="false">Q269</f>
        <v>592.5</v>
      </c>
      <c r="S269" s="95" t="n">
        <v>2</v>
      </c>
    </row>
    <row r="270" customFormat="false" ht="12.75" hidden="false" customHeight="false" outlineLevel="0" collapsed="false">
      <c r="A270" s="106"/>
      <c r="B270" s="192"/>
      <c r="C270" s="144"/>
      <c r="D270" s="208"/>
      <c r="E270" s="101"/>
      <c r="F270" s="167"/>
      <c r="G270" s="105"/>
      <c r="H270" s="89" t="s">
        <v>282</v>
      </c>
      <c r="I270" s="89" t="s">
        <v>306</v>
      </c>
      <c r="J270" s="89" t="s">
        <v>440</v>
      </c>
      <c r="K270" s="89" t="s">
        <v>298</v>
      </c>
      <c r="L270" s="89" t="s">
        <v>255</v>
      </c>
      <c r="M270" s="90" t="n">
        <v>3347.1</v>
      </c>
      <c r="N270" s="91" t="n">
        <v>3287.8</v>
      </c>
      <c r="O270" s="92" t="n">
        <v>3391.8</v>
      </c>
      <c r="P270" s="91" t="n">
        <f aca="false">O270*1.0132</f>
        <v>3436.57176</v>
      </c>
      <c r="Q270" s="94" t="n">
        <f aca="false">O270</f>
        <v>3391.8</v>
      </c>
      <c r="R270" s="94" t="n">
        <f aca="false">Q270</f>
        <v>3391.8</v>
      </c>
      <c r="S270" s="95" t="n">
        <v>2</v>
      </c>
    </row>
    <row r="271" customFormat="false" ht="12.75" hidden="false" customHeight="false" outlineLevel="0" collapsed="false">
      <c r="A271" s="106"/>
      <c r="B271" s="192"/>
      <c r="C271" s="144"/>
      <c r="D271" s="208"/>
      <c r="E271" s="101"/>
      <c r="F271" s="167"/>
      <c r="G271" s="105"/>
      <c r="H271" s="89" t="s">
        <v>282</v>
      </c>
      <c r="I271" s="89" t="s">
        <v>306</v>
      </c>
      <c r="J271" s="89" t="s">
        <v>440</v>
      </c>
      <c r="K271" s="89" t="s">
        <v>298</v>
      </c>
      <c r="L271" s="89" t="s">
        <v>256</v>
      </c>
      <c r="M271" s="90" t="n">
        <v>646.5</v>
      </c>
      <c r="N271" s="91" t="n">
        <v>645.2</v>
      </c>
      <c r="O271" s="92" t="n">
        <v>0</v>
      </c>
      <c r="P271" s="91" t="n">
        <f aca="false">O271*1.0132</f>
        <v>0</v>
      </c>
      <c r="Q271" s="94" t="n">
        <f aca="false">O271</f>
        <v>0</v>
      </c>
      <c r="R271" s="94" t="n">
        <f aca="false">Q271</f>
        <v>0</v>
      </c>
      <c r="S271" s="95" t="n">
        <v>2</v>
      </c>
    </row>
    <row r="272" customFormat="false" ht="12.75" hidden="false" customHeight="false" outlineLevel="0" collapsed="false">
      <c r="A272" s="106"/>
      <c r="B272" s="192"/>
      <c r="C272" s="144"/>
      <c r="D272" s="208"/>
      <c r="E272" s="101"/>
      <c r="F272" s="167"/>
      <c r="G272" s="105"/>
      <c r="H272" s="89" t="s">
        <v>282</v>
      </c>
      <c r="I272" s="89" t="s">
        <v>306</v>
      </c>
      <c r="J272" s="89" t="s">
        <v>440</v>
      </c>
      <c r="K272" s="89" t="s">
        <v>298</v>
      </c>
      <c r="L272" s="89" t="s">
        <v>257</v>
      </c>
      <c r="M272" s="90" t="n">
        <v>11423.4</v>
      </c>
      <c r="N272" s="91" t="n">
        <v>10908.3</v>
      </c>
      <c r="O272" s="92" t="n">
        <v>12008.8</v>
      </c>
      <c r="P272" s="91" t="n">
        <f aca="false">O272*1.0132</f>
        <v>12167.31616</v>
      </c>
      <c r="Q272" s="94" t="n">
        <v>10908.3</v>
      </c>
      <c r="R272" s="94" t="n">
        <f aca="false">Q272</f>
        <v>10908.3</v>
      </c>
      <c r="S272" s="95" t="n">
        <v>2</v>
      </c>
    </row>
    <row r="273" customFormat="false" ht="56.25" hidden="false" customHeight="true" outlineLevel="0" collapsed="false">
      <c r="A273" s="106" t="s">
        <v>432</v>
      </c>
      <c r="B273" s="192" t="s">
        <v>138</v>
      </c>
      <c r="C273" s="107" t="s">
        <v>139</v>
      </c>
      <c r="D273" s="108" t="s">
        <v>45</v>
      </c>
      <c r="E273" s="85" t="s">
        <v>441</v>
      </c>
      <c r="F273" s="85" t="s">
        <v>442</v>
      </c>
      <c r="G273" s="109" t="s">
        <v>264</v>
      </c>
      <c r="H273" s="88" t="s">
        <v>282</v>
      </c>
      <c r="I273" s="89" t="s">
        <v>306</v>
      </c>
      <c r="J273" s="89" t="s">
        <v>443</v>
      </c>
      <c r="K273" s="89" t="s">
        <v>298</v>
      </c>
      <c r="L273" s="89" t="s">
        <v>239</v>
      </c>
      <c r="M273" s="90" t="n">
        <v>99924.4</v>
      </c>
      <c r="N273" s="91" t="n">
        <v>99924.4</v>
      </c>
      <c r="O273" s="92" t="n">
        <v>92991</v>
      </c>
      <c r="P273" s="91" t="n">
        <f aca="false">(O273-8445.8)*0.999</f>
        <v>84460.6548</v>
      </c>
      <c r="Q273" s="94" t="n">
        <f aca="false">O273-8445.8</f>
        <v>84545.2</v>
      </c>
      <c r="R273" s="94" t="n">
        <f aca="false">Q273</f>
        <v>84545.2</v>
      </c>
      <c r="S273" s="95" t="n">
        <v>2</v>
      </c>
    </row>
    <row r="274" customFormat="false" ht="30.75" hidden="false" customHeight="true" outlineLevel="0" collapsed="false">
      <c r="A274" s="106"/>
      <c r="B274" s="192"/>
      <c r="C274" s="107"/>
      <c r="D274" s="184" t="s">
        <v>261</v>
      </c>
      <c r="E274" s="101" t="s">
        <v>322</v>
      </c>
      <c r="F274" s="101" t="s">
        <v>263</v>
      </c>
      <c r="G274" s="102" t="s">
        <v>264</v>
      </c>
      <c r="H274" s="88" t="s">
        <v>282</v>
      </c>
      <c r="I274" s="89" t="s">
        <v>306</v>
      </c>
      <c r="J274" s="89" t="s">
        <v>443</v>
      </c>
      <c r="K274" s="89" t="s">
        <v>298</v>
      </c>
      <c r="L274" s="89" t="s">
        <v>241</v>
      </c>
      <c r="M274" s="90" t="n">
        <v>26180.2</v>
      </c>
      <c r="N274" s="91" t="n">
        <v>26180.2</v>
      </c>
      <c r="O274" s="92" t="n">
        <v>24363.7</v>
      </c>
      <c r="P274" s="91" t="n">
        <f aca="false">(O274-2212.8)*0.999</f>
        <v>22128.7491</v>
      </c>
      <c r="Q274" s="94" t="n">
        <f aca="false">O274-2212.8</f>
        <v>22150.9</v>
      </c>
      <c r="R274" s="94" t="n">
        <f aca="false">Q274</f>
        <v>22150.9</v>
      </c>
      <c r="S274" s="95" t="n">
        <v>2</v>
      </c>
    </row>
    <row r="275" customFormat="false" ht="12.75" hidden="false" customHeight="false" outlineLevel="0" collapsed="false">
      <c r="A275" s="106"/>
      <c r="B275" s="192"/>
      <c r="C275" s="107"/>
      <c r="D275" s="184"/>
      <c r="E275" s="101"/>
      <c r="F275" s="101"/>
      <c r="G275" s="102"/>
      <c r="H275" s="88" t="s">
        <v>282</v>
      </c>
      <c r="I275" s="89" t="s">
        <v>306</v>
      </c>
      <c r="J275" s="89" t="s">
        <v>443</v>
      </c>
      <c r="K275" s="89" t="s">
        <v>298</v>
      </c>
      <c r="L275" s="89" t="s">
        <v>256</v>
      </c>
      <c r="M275" s="90" t="n">
        <v>0</v>
      </c>
      <c r="N275" s="91" t="n">
        <v>0</v>
      </c>
      <c r="O275" s="92" t="n">
        <v>232.3</v>
      </c>
      <c r="P275" s="91" t="n">
        <f aca="false">O275*0.999</f>
        <v>232.0677</v>
      </c>
      <c r="Q275" s="94" t="n">
        <f aca="false">O275</f>
        <v>232.3</v>
      </c>
      <c r="R275" s="94" t="n">
        <f aca="false">Q275</f>
        <v>232.3</v>
      </c>
      <c r="S275" s="95" t="n">
        <v>2</v>
      </c>
    </row>
    <row r="276" customFormat="false" ht="12.75" hidden="false" customHeight="false" outlineLevel="0" collapsed="false">
      <c r="A276" s="106"/>
      <c r="B276" s="192"/>
      <c r="C276" s="107"/>
      <c r="D276" s="184"/>
      <c r="E276" s="103"/>
      <c r="F276" s="103"/>
      <c r="G276" s="114"/>
      <c r="H276" s="88" t="s">
        <v>282</v>
      </c>
      <c r="I276" s="89" t="s">
        <v>306</v>
      </c>
      <c r="J276" s="89" t="s">
        <v>443</v>
      </c>
      <c r="K276" s="89" t="s">
        <v>298</v>
      </c>
      <c r="L276" s="89" t="s">
        <v>257</v>
      </c>
      <c r="M276" s="90" t="n">
        <v>2500.8</v>
      </c>
      <c r="N276" s="91" t="n">
        <v>2500.8</v>
      </c>
      <c r="O276" s="92" t="n">
        <v>1965.9</v>
      </c>
      <c r="P276" s="91" t="n">
        <f aca="false">O276*0.999</f>
        <v>1963.9341</v>
      </c>
      <c r="Q276" s="94" t="n">
        <f aca="false">O276</f>
        <v>1965.9</v>
      </c>
      <c r="R276" s="94" t="n">
        <f aca="false">Q276</f>
        <v>1965.9</v>
      </c>
      <c r="S276" s="95" t="n">
        <v>2</v>
      </c>
    </row>
    <row r="277" customFormat="false" ht="45" hidden="false" customHeight="true" outlineLevel="0" collapsed="false">
      <c r="A277" s="106" t="s">
        <v>432</v>
      </c>
      <c r="B277" s="192" t="s">
        <v>141</v>
      </c>
      <c r="C277" s="144" t="s">
        <v>142</v>
      </c>
      <c r="D277" s="108" t="s">
        <v>231</v>
      </c>
      <c r="E277" s="85" t="s">
        <v>232</v>
      </c>
      <c r="F277" s="111" t="s">
        <v>233</v>
      </c>
      <c r="G277" s="116" t="s">
        <v>234</v>
      </c>
      <c r="H277" s="89" t="s">
        <v>282</v>
      </c>
      <c r="I277" s="89" t="s">
        <v>306</v>
      </c>
      <c r="J277" s="89" t="s">
        <v>402</v>
      </c>
      <c r="K277" s="89" t="s">
        <v>298</v>
      </c>
      <c r="L277" s="89" t="s">
        <v>239</v>
      </c>
      <c r="M277" s="90" t="n">
        <v>4183.7</v>
      </c>
      <c r="N277" s="91" t="n">
        <v>4183.5</v>
      </c>
      <c r="O277" s="92" t="n">
        <v>3949.4</v>
      </c>
      <c r="P277" s="91" t="n">
        <f aca="false">O277*1.0132</f>
        <v>4001.53208</v>
      </c>
      <c r="Q277" s="94" t="n">
        <f aca="false">O277</f>
        <v>3949.4</v>
      </c>
      <c r="R277" s="94" t="n">
        <f aca="false">Q277</f>
        <v>3949.4</v>
      </c>
      <c r="S277" s="95" t="n">
        <v>2</v>
      </c>
    </row>
    <row r="278" customFormat="false" ht="48" hidden="false" customHeight="false" outlineLevel="0" collapsed="false">
      <c r="A278" s="106"/>
      <c r="B278" s="192"/>
      <c r="C278" s="144"/>
      <c r="D278" s="145" t="s">
        <v>299</v>
      </c>
      <c r="E278" s="140" t="s">
        <v>391</v>
      </c>
      <c r="F278" s="146" t="n">
        <v>38718</v>
      </c>
      <c r="G278" s="105" t="s">
        <v>234</v>
      </c>
      <c r="H278" s="89" t="s">
        <v>282</v>
      </c>
      <c r="I278" s="89" t="s">
        <v>306</v>
      </c>
      <c r="J278" s="89" t="s">
        <v>402</v>
      </c>
      <c r="K278" s="89" t="s">
        <v>298</v>
      </c>
      <c r="L278" s="89" t="s">
        <v>240</v>
      </c>
      <c r="M278" s="90" t="n">
        <v>30.3</v>
      </c>
      <c r="N278" s="91" t="n">
        <v>30.3</v>
      </c>
      <c r="O278" s="92" t="n">
        <v>43.2</v>
      </c>
      <c r="P278" s="91" t="n">
        <f aca="false">O278*1.0132</f>
        <v>43.77024</v>
      </c>
      <c r="Q278" s="94" t="n">
        <f aca="false">O278</f>
        <v>43.2</v>
      </c>
      <c r="R278" s="94" t="n">
        <f aca="false">Q278</f>
        <v>43.2</v>
      </c>
      <c r="S278" s="95" t="n">
        <v>2</v>
      </c>
    </row>
    <row r="279" customFormat="false" ht="67.5" hidden="false" customHeight="false" outlineLevel="0" collapsed="false">
      <c r="A279" s="106"/>
      <c r="B279" s="192"/>
      <c r="C279" s="144"/>
      <c r="D279" s="98" t="s">
        <v>436</v>
      </c>
      <c r="E279" s="101" t="s">
        <v>437</v>
      </c>
      <c r="F279" s="167" t="s">
        <v>404</v>
      </c>
      <c r="G279" s="105" t="s">
        <v>234</v>
      </c>
      <c r="H279" s="89" t="s">
        <v>282</v>
      </c>
      <c r="I279" s="89" t="s">
        <v>306</v>
      </c>
      <c r="J279" s="89" t="s">
        <v>402</v>
      </c>
      <c r="K279" s="89" t="s">
        <v>298</v>
      </c>
      <c r="L279" s="89" t="s">
        <v>241</v>
      </c>
      <c r="M279" s="90" t="n">
        <v>1096.2</v>
      </c>
      <c r="N279" s="91" t="n">
        <v>1096.1</v>
      </c>
      <c r="O279" s="92" t="n">
        <v>1034.8</v>
      </c>
      <c r="P279" s="91" t="n">
        <f aca="false">O279*1.0132</f>
        <v>1048.45936</v>
      </c>
      <c r="Q279" s="94" t="n">
        <f aca="false">O279</f>
        <v>1034.8</v>
      </c>
      <c r="R279" s="94" t="n">
        <f aca="false">Q279</f>
        <v>1034.8</v>
      </c>
      <c r="S279" s="95" t="n">
        <v>2</v>
      </c>
    </row>
    <row r="280" customFormat="false" ht="12.75" hidden="false" customHeight="true" outlineLevel="0" collapsed="false">
      <c r="A280" s="106"/>
      <c r="B280" s="192"/>
      <c r="C280" s="144"/>
      <c r="D280" s="128" t="s">
        <v>438</v>
      </c>
      <c r="E280" s="98" t="s">
        <v>341</v>
      </c>
      <c r="F280" s="98" t="s">
        <v>439</v>
      </c>
      <c r="G280" s="209" t="s">
        <v>234</v>
      </c>
      <c r="H280" s="89" t="s">
        <v>282</v>
      </c>
      <c r="I280" s="89" t="s">
        <v>306</v>
      </c>
      <c r="J280" s="89" t="s">
        <v>402</v>
      </c>
      <c r="K280" s="89" t="s">
        <v>298</v>
      </c>
      <c r="L280" s="89" t="s">
        <v>245</v>
      </c>
      <c r="M280" s="90" t="n">
        <v>12.4</v>
      </c>
      <c r="N280" s="91" t="n">
        <v>10.8</v>
      </c>
      <c r="O280" s="92" t="n">
        <v>16.8</v>
      </c>
      <c r="P280" s="91" t="n">
        <f aca="false">O280*1.0132</f>
        <v>17.02176</v>
      </c>
      <c r="Q280" s="94" t="n">
        <f aca="false">O280</f>
        <v>16.8</v>
      </c>
      <c r="R280" s="94" t="n">
        <f aca="false">Q280</f>
        <v>16.8</v>
      </c>
      <c r="S280" s="95" t="n">
        <v>2</v>
      </c>
    </row>
    <row r="281" customFormat="false" ht="12.75" hidden="false" customHeight="false" outlineLevel="0" collapsed="false">
      <c r="A281" s="106"/>
      <c r="B281" s="192"/>
      <c r="C281" s="144"/>
      <c r="D281" s="128"/>
      <c r="E281" s="98"/>
      <c r="F281" s="98"/>
      <c r="G281" s="209"/>
      <c r="H281" s="89" t="s">
        <v>282</v>
      </c>
      <c r="I281" s="89" t="s">
        <v>306</v>
      </c>
      <c r="J281" s="89" t="s">
        <v>402</v>
      </c>
      <c r="K281" s="89" t="s">
        <v>298</v>
      </c>
      <c r="L281" s="89" t="s">
        <v>248</v>
      </c>
      <c r="M281" s="90" t="n">
        <v>2.4</v>
      </c>
      <c r="N281" s="91" t="n">
        <v>2.4</v>
      </c>
      <c r="O281" s="92" t="n">
        <v>4</v>
      </c>
      <c r="P281" s="91" t="n">
        <f aca="false">O281*1.0132</f>
        <v>4.0528</v>
      </c>
      <c r="Q281" s="94" t="n">
        <f aca="false">O281</f>
        <v>4</v>
      </c>
      <c r="R281" s="94" t="n">
        <f aca="false">Q281</f>
        <v>4</v>
      </c>
      <c r="S281" s="95" t="n">
        <v>2</v>
      </c>
    </row>
    <row r="282" customFormat="false" ht="12.75" hidden="false" customHeight="false" outlineLevel="0" collapsed="false">
      <c r="A282" s="106"/>
      <c r="B282" s="192"/>
      <c r="C282" s="144"/>
      <c r="D282" s="128"/>
      <c r="E282" s="98"/>
      <c r="F282" s="98"/>
      <c r="G282" s="209"/>
      <c r="H282" s="89" t="s">
        <v>282</v>
      </c>
      <c r="I282" s="89" t="s">
        <v>306</v>
      </c>
      <c r="J282" s="89" t="s">
        <v>402</v>
      </c>
      <c r="K282" s="89" t="s">
        <v>298</v>
      </c>
      <c r="L282" s="89" t="s">
        <v>250</v>
      </c>
      <c r="M282" s="90" t="n">
        <v>302</v>
      </c>
      <c r="N282" s="91" t="n">
        <v>302</v>
      </c>
      <c r="O282" s="92" t="n">
        <v>253.8</v>
      </c>
      <c r="P282" s="91" t="n">
        <f aca="false">O282*1.0132</f>
        <v>257.15016</v>
      </c>
      <c r="Q282" s="94" t="n">
        <f aca="false">O282</f>
        <v>253.8</v>
      </c>
      <c r="R282" s="94" t="n">
        <f aca="false">Q282</f>
        <v>253.8</v>
      </c>
      <c r="S282" s="95" t="n">
        <v>2</v>
      </c>
    </row>
    <row r="283" customFormat="false" ht="12.75" hidden="false" customHeight="false" outlineLevel="0" collapsed="false">
      <c r="A283" s="106"/>
      <c r="B283" s="192"/>
      <c r="C283" s="144"/>
      <c r="D283" s="128"/>
      <c r="E283" s="98"/>
      <c r="F283" s="98"/>
      <c r="G283" s="209"/>
      <c r="H283" s="89" t="s">
        <v>282</v>
      </c>
      <c r="I283" s="89" t="s">
        <v>306</v>
      </c>
      <c r="J283" s="89" t="s">
        <v>402</v>
      </c>
      <c r="K283" s="89" t="s">
        <v>298</v>
      </c>
      <c r="L283" s="89" t="s">
        <v>252</v>
      </c>
      <c r="M283" s="90" t="n">
        <v>81.7</v>
      </c>
      <c r="N283" s="91" t="n">
        <v>80.9</v>
      </c>
      <c r="O283" s="92" t="n">
        <v>42</v>
      </c>
      <c r="P283" s="91" t="n">
        <f aca="false">O283*1.0132</f>
        <v>42.5544</v>
      </c>
      <c r="Q283" s="94" t="n">
        <f aca="false">O283</f>
        <v>42</v>
      </c>
      <c r="R283" s="94" t="n">
        <f aca="false">Q283</f>
        <v>42</v>
      </c>
      <c r="S283" s="95" t="n">
        <v>2</v>
      </c>
    </row>
    <row r="284" customFormat="false" ht="12.75" hidden="false" customHeight="false" outlineLevel="0" collapsed="false">
      <c r="A284" s="106"/>
      <c r="B284" s="192"/>
      <c r="C284" s="144"/>
      <c r="D284" s="128"/>
      <c r="E284" s="98"/>
      <c r="F284" s="98"/>
      <c r="G284" s="209"/>
      <c r="H284" s="89" t="s">
        <v>282</v>
      </c>
      <c r="I284" s="89" t="s">
        <v>306</v>
      </c>
      <c r="J284" s="89" t="s">
        <v>402</v>
      </c>
      <c r="K284" s="89" t="s">
        <v>298</v>
      </c>
      <c r="L284" s="89" t="s">
        <v>253</v>
      </c>
      <c r="M284" s="90" t="n">
        <v>75.2</v>
      </c>
      <c r="N284" s="91" t="n">
        <v>75</v>
      </c>
      <c r="O284" s="92" t="n">
        <v>36.8</v>
      </c>
      <c r="P284" s="91" t="n">
        <f aca="false">O284*1.0132</f>
        <v>37.28576</v>
      </c>
      <c r="Q284" s="94" t="n">
        <f aca="false">O284</f>
        <v>36.8</v>
      </c>
      <c r="R284" s="94" t="n">
        <f aca="false">Q284</f>
        <v>36.8</v>
      </c>
      <c r="S284" s="95" t="n">
        <v>2</v>
      </c>
    </row>
    <row r="285" customFormat="false" ht="12.75" hidden="false" customHeight="false" outlineLevel="0" collapsed="false">
      <c r="A285" s="106"/>
      <c r="B285" s="192"/>
      <c r="C285" s="144"/>
      <c r="D285" s="128"/>
      <c r="E285" s="98"/>
      <c r="F285" s="98"/>
      <c r="G285" s="209"/>
      <c r="H285" s="89" t="s">
        <v>282</v>
      </c>
      <c r="I285" s="89" t="s">
        <v>306</v>
      </c>
      <c r="J285" s="89" t="s">
        <v>402</v>
      </c>
      <c r="K285" s="89" t="s">
        <v>298</v>
      </c>
      <c r="L285" s="89" t="s">
        <v>255</v>
      </c>
      <c r="M285" s="90" t="n">
        <v>200.4</v>
      </c>
      <c r="N285" s="91" t="n">
        <v>199.6</v>
      </c>
      <c r="O285" s="92" t="n">
        <v>24.4</v>
      </c>
      <c r="P285" s="91" t="n">
        <f aca="false">O285*1.0132</f>
        <v>24.72208</v>
      </c>
      <c r="Q285" s="94" t="n">
        <f aca="false">O285</f>
        <v>24.4</v>
      </c>
      <c r="R285" s="94" t="n">
        <f aca="false">Q285</f>
        <v>24.4</v>
      </c>
      <c r="S285" s="95" t="n">
        <v>2</v>
      </c>
    </row>
    <row r="286" customFormat="false" ht="12.75" hidden="false" customHeight="false" outlineLevel="0" collapsed="false">
      <c r="A286" s="106"/>
      <c r="B286" s="192"/>
      <c r="C286" s="144"/>
      <c r="D286" s="128"/>
      <c r="E286" s="98"/>
      <c r="F286" s="98"/>
      <c r="G286" s="209"/>
      <c r="H286" s="89" t="s">
        <v>282</v>
      </c>
      <c r="I286" s="89" t="s">
        <v>306</v>
      </c>
      <c r="J286" s="89" t="s">
        <v>402</v>
      </c>
      <c r="K286" s="89" t="s">
        <v>298</v>
      </c>
      <c r="L286" s="89" t="s">
        <v>256</v>
      </c>
      <c r="M286" s="90" t="n">
        <v>7</v>
      </c>
      <c r="N286" s="91" t="n">
        <v>7</v>
      </c>
      <c r="O286" s="92" t="n">
        <v>0</v>
      </c>
      <c r="P286" s="91" t="n">
        <f aca="false">O286*1.0132</f>
        <v>0</v>
      </c>
      <c r="Q286" s="94" t="n">
        <f aca="false">O286</f>
        <v>0</v>
      </c>
      <c r="R286" s="94" t="n">
        <f aca="false">Q286</f>
        <v>0</v>
      </c>
      <c r="S286" s="95" t="n">
        <v>2</v>
      </c>
    </row>
    <row r="287" customFormat="false" ht="12.75" hidden="false" customHeight="false" outlineLevel="0" collapsed="false">
      <c r="A287" s="106"/>
      <c r="B287" s="192"/>
      <c r="C287" s="144"/>
      <c r="D287" s="128"/>
      <c r="E287" s="103"/>
      <c r="F287" s="103"/>
      <c r="G287" s="118"/>
      <c r="H287" s="89" t="s">
        <v>282</v>
      </c>
      <c r="I287" s="89" t="s">
        <v>306</v>
      </c>
      <c r="J287" s="89" t="s">
        <v>402</v>
      </c>
      <c r="K287" s="89" t="s">
        <v>298</v>
      </c>
      <c r="L287" s="89" t="s">
        <v>257</v>
      </c>
      <c r="M287" s="90" t="n">
        <v>157.2</v>
      </c>
      <c r="N287" s="91" t="n">
        <v>154.7</v>
      </c>
      <c r="O287" s="92" t="n">
        <v>135</v>
      </c>
      <c r="P287" s="91" t="n">
        <f aca="false">O287*1.0132</f>
        <v>136.782</v>
      </c>
      <c r="Q287" s="94" t="n">
        <f aca="false">O287</f>
        <v>135</v>
      </c>
      <c r="R287" s="94" t="n">
        <f aca="false">Q287</f>
        <v>135</v>
      </c>
      <c r="S287" s="95" t="n">
        <v>2</v>
      </c>
    </row>
    <row r="288" customFormat="false" ht="62.25" hidden="false" customHeight="true" outlineLevel="0" collapsed="false">
      <c r="A288" s="106" t="s">
        <v>432</v>
      </c>
      <c r="B288" s="74" t="s">
        <v>91</v>
      </c>
      <c r="C288" s="144" t="s">
        <v>92</v>
      </c>
      <c r="D288" s="108" t="s">
        <v>395</v>
      </c>
      <c r="E288" s="85" t="s">
        <v>341</v>
      </c>
      <c r="F288" s="85" t="s">
        <v>387</v>
      </c>
      <c r="G288" s="109" t="s">
        <v>234</v>
      </c>
      <c r="H288" s="89" t="s">
        <v>282</v>
      </c>
      <c r="I288" s="89" t="s">
        <v>306</v>
      </c>
      <c r="J288" s="89" t="s">
        <v>396</v>
      </c>
      <c r="K288" s="89" t="s">
        <v>298</v>
      </c>
      <c r="L288" s="89" t="s">
        <v>239</v>
      </c>
      <c r="M288" s="90" t="n">
        <v>1325</v>
      </c>
      <c r="N288" s="120" t="n">
        <v>1325</v>
      </c>
      <c r="O288" s="120" t="n">
        <v>0</v>
      </c>
      <c r="P288" s="120" t="n">
        <f aca="false">O288*1.0132</f>
        <v>0</v>
      </c>
      <c r="Q288" s="122" t="n">
        <f aca="false">O288</f>
        <v>0</v>
      </c>
      <c r="R288" s="122" t="n">
        <f aca="false">Q288</f>
        <v>0</v>
      </c>
      <c r="S288" s="95" t="n">
        <v>2</v>
      </c>
    </row>
    <row r="289" customFormat="false" ht="87.75" hidden="false" customHeight="true" outlineLevel="0" collapsed="false">
      <c r="A289" s="106"/>
      <c r="B289" s="74"/>
      <c r="C289" s="144"/>
      <c r="D289" s="98" t="s">
        <v>397</v>
      </c>
      <c r="E289" s="101" t="s">
        <v>398</v>
      </c>
      <c r="F289" s="101" t="s">
        <v>387</v>
      </c>
      <c r="G289" s="102" t="s">
        <v>279</v>
      </c>
      <c r="H289" s="89"/>
      <c r="I289" s="89"/>
      <c r="J289" s="89"/>
      <c r="K289" s="89"/>
      <c r="L289" s="89"/>
      <c r="M289" s="90"/>
      <c r="N289" s="120"/>
      <c r="O289" s="120"/>
      <c r="P289" s="120"/>
      <c r="Q289" s="122"/>
      <c r="R289" s="122"/>
      <c r="S289" s="95"/>
    </row>
    <row r="290" customFormat="false" ht="45" hidden="false" customHeight="false" outlineLevel="0" collapsed="false">
      <c r="A290" s="106"/>
      <c r="B290" s="74"/>
      <c r="C290" s="144"/>
      <c r="D290" s="184" t="s">
        <v>93</v>
      </c>
      <c r="E290" s="103" t="s">
        <v>308</v>
      </c>
      <c r="F290" s="103" t="s">
        <v>387</v>
      </c>
      <c r="G290" s="114" t="s">
        <v>399</v>
      </c>
      <c r="H290" s="89" t="s">
        <v>282</v>
      </c>
      <c r="I290" s="89" t="s">
        <v>306</v>
      </c>
      <c r="J290" s="89" t="s">
        <v>396</v>
      </c>
      <c r="K290" s="89" t="s">
        <v>298</v>
      </c>
      <c r="L290" s="89" t="s">
        <v>241</v>
      </c>
      <c r="M290" s="90" t="n">
        <v>347.2</v>
      </c>
      <c r="N290" s="91" t="n">
        <v>347.2</v>
      </c>
      <c r="O290" s="92" t="n">
        <v>0</v>
      </c>
      <c r="P290" s="91" t="n">
        <f aca="false">O290*1.0132</f>
        <v>0</v>
      </c>
      <c r="Q290" s="94" t="n">
        <f aca="false">O290</f>
        <v>0</v>
      </c>
      <c r="R290" s="94" t="n">
        <f aca="false">Q290</f>
        <v>0</v>
      </c>
      <c r="S290" s="95" t="n">
        <v>2</v>
      </c>
    </row>
    <row r="291" customFormat="false" ht="67.5" hidden="false" customHeight="false" outlineLevel="0" collapsed="false">
      <c r="A291" s="106" t="s">
        <v>432</v>
      </c>
      <c r="B291" s="74" t="s">
        <v>20</v>
      </c>
      <c r="C291" s="115" t="s">
        <v>21</v>
      </c>
      <c r="D291" s="110" t="s">
        <v>22</v>
      </c>
      <c r="E291" s="85" t="s">
        <v>269</v>
      </c>
      <c r="F291" s="85" t="s">
        <v>273</v>
      </c>
      <c r="G291" s="116" t="s">
        <v>279</v>
      </c>
      <c r="H291" s="89" t="s">
        <v>282</v>
      </c>
      <c r="I291" s="89" t="s">
        <v>306</v>
      </c>
      <c r="J291" s="89" t="s">
        <v>271</v>
      </c>
      <c r="K291" s="89" t="s">
        <v>298</v>
      </c>
      <c r="L291" s="89" t="s">
        <v>252</v>
      </c>
      <c r="M291" s="90" t="n">
        <v>100</v>
      </c>
      <c r="N291" s="91" t="n">
        <v>100</v>
      </c>
      <c r="O291" s="92" t="n">
        <v>0</v>
      </c>
      <c r="P291" s="91" t="n">
        <f aca="false">O291*1.0132</f>
        <v>0</v>
      </c>
      <c r="Q291" s="94" t="n">
        <f aca="false">O291</f>
        <v>0</v>
      </c>
      <c r="R291" s="94" t="n">
        <f aca="false">Q291</f>
        <v>0</v>
      </c>
      <c r="S291" s="95" t="n">
        <v>2</v>
      </c>
    </row>
    <row r="292" customFormat="false" ht="45" hidden="false" customHeight="true" outlineLevel="0" collapsed="false">
      <c r="A292" s="106" t="s">
        <v>432</v>
      </c>
      <c r="B292" s="192" t="s">
        <v>143</v>
      </c>
      <c r="C292" s="107" t="s">
        <v>144</v>
      </c>
      <c r="D292" s="108" t="s">
        <v>9</v>
      </c>
      <c r="E292" s="85" t="s">
        <v>444</v>
      </c>
      <c r="F292" s="111" t="s">
        <v>259</v>
      </c>
      <c r="G292" s="116" t="s">
        <v>234</v>
      </c>
      <c r="H292" s="88" t="s">
        <v>282</v>
      </c>
      <c r="I292" s="89" t="s">
        <v>306</v>
      </c>
      <c r="J292" s="89" t="s">
        <v>445</v>
      </c>
      <c r="K292" s="89" t="s">
        <v>298</v>
      </c>
      <c r="L292" s="89" t="s">
        <v>239</v>
      </c>
      <c r="M292" s="90" t="n">
        <v>3658.7</v>
      </c>
      <c r="N292" s="91" t="n">
        <v>3479.4</v>
      </c>
      <c r="O292" s="92" t="n">
        <v>3745.6</v>
      </c>
      <c r="P292" s="91" t="n">
        <v>0</v>
      </c>
      <c r="Q292" s="94" t="n">
        <v>0</v>
      </c>
      <c r="R292" s="94" t="n">
        <f aca="false">Q292</f>
        <v>0</v>
      </c>
      <c r="S292" s="95" t="n">
        <v>2</v>
      </c>
    </row>
    <row r="293" customFormat="false" ht="56.25" hidden="false" customHeight="false" outlineLevel="0" collapsed="false">
      <c r="A293" s="106"/>
      <c r="B293" s="192"/>
      <c r="C293" s="107"/>
      <c r="D293" s="184" t="s">
        <v>261</v>
      </c>
      <c r="E293" s="103" t="s">
        <v>262</v>
      </c>
      <c r="F293" s="113" t="s">
        <v>263</v>
      </c>
      <c r="G293" s="118" t="s">
        <v>264</v>
      </c>
      <c r="H293" s="88" t="s">
        <v>282</v>
      </c>
      <c r="I293" s="89" t="s">
        <v>306</v>
      </c>
      <c r="J293" s="89" t="s">
        <v>445</v>
      </c>
      <c r="K293" s="89" t="s">
        <v>298</v>
      </c>
      <c r="L293" s="89" t="s">
        <v>241</v>
      </c>
      <c r="M293" s="90" t="n">
        <v>959</v>
      </c>
      <c r="N293" s="91" t="n">
        <v>913</v>
      </c>
      <c r="O293" s="92" t="n">
        <v>981.3</v>
      </c>
      <c r="P293" s="91" t="n">
        <v>0</v>
      </c>
      <c r="Q293" s="94" t="n">
        <v>0</v>
      </c>
      <c r="R293" s="94" t="n">
        <f aca="false">Q293</f>
        <v>0</v>
      </c>
      <c r="S293" s="95" t="n">
        <v>2</v>
      </c>
    </row>
    <row r="294" customFormat="false" ht="39" hidden="false" customHeight="true" outlineLevel="0" collapsed="false">
      <c r="A294" s="106" t="s">
        <v>432</v>
      </c>
      <c r="B294" s="192" t="s">
        <v>145</v>
      </c>
      <c r="C294" s="107" t="s">
        <v>146</v>
      </c>
      <c r="D294" s="210" t="s">
        <v>147</v>
      </c>
      <c r="E294" s="101" t="s">
        <v>262</v>
      </c>
      <c r="F294" s="167" t="s">
        <v>442</v>
      </c>
      <c r="G294" s="105" t="s">
        <v>264</v>
      </c>
      <c r="H294" s="88" t="s">
        <v>282</v>
      </c>
      <c r="I294" s="89" t="s">
        <v>306</v>
      </c>
      <c r="J294" s="89" t="s">
        <v>446</v>
      </c>
      <c r="K294" s="89" t="s">
        <v>298</v>
      </c>
      <c r="L294" s="89" t="s">
        <v>240</v>
      </c>
      <c r="M294" s="90" t="n">
        <v>1</v>
      </c>
      <c r="N294" s="91" t="n">
        <v>1</v>
      </c>
      <c r="O294" s="92" t="n">
        <v>0</v>
      </c>
      <c r="P294" s="91" t="n">
        <f aca="false">O294*1.0132</f>
        <v>0</v>
      </c>
      <c r="Q294" s="94" t="n">
        <f aca="false">O294</f>
        <v>0</v>
      </c>
      <c r="R294" s="94" t="n">
        <f aca="false">Q294</f>
        <v>0</v>
      </c>
      <c r="S294" s="95" t="n">
        <v>2</v>
      </c>
    </row>
    <row r="295" customFormat="false" ht="12.75" hidden="false" customHeight="false" outlineLevel="0" collapsed="false">
      <c r="A295" s="106"/>
      <c r="B295" s="192"/>
      <c r="C295" s="107"/>
      <c r="D295" s="210"/>
      <c r="E295" s="101"/>
      <c r="F295" s="167"/>
      <c r="G295" s="105"/>
      <c r="H295" s="88" t="s">
        <v>282</v>
      </c>
      <c r="I295" s="89" t="s">
        <v>306</v>
      </c>
      <c r="J295" s="89" t="s">
        <v>446</v>
      </c>
      <c r="K295" s="89" t="s">
        <v>298</v>
      </c>
      <c r="L295" s="89" t="s">
        <v>248</v>
      </c>
      <c r="M295" s="90" t="n">
        <v>4.1</v>
      </c>
      <c r="N295" s="91" t="n">
        <v>4.1</v>
      </c>
      <c r="O295" s="92" t="n">
        <v>0</v>
      </c>
      <c r="P295" s="91" t="n">
        <f aca="false">O295*1.0132</f>
        <v>0</v>
      </c>
      <c r="Q295" s="94" t="n">
        <f aca="false">O295</f>
        <v>0</v>
      </c>
      <c r="R295" s="94" t="n">
        <f aca="false">Q295</f>
        <v>0</v>
      </c>
      <c r="S295" s="95" t="n">
        <v>2</v>
      </c>
    </row>
    <row r="296" customFormat="false" ht="46.5" hidden="false" customHeight="true" outlineLevel="0" collapsed="false">
      <c r="A296" s="106"/>
      <c r="B296" s="192"/>
      <c r="C296" s="107"/>
      <c r="D296" s="98" t="s">
        <v>261</v>
      </c>
      <c r="E296" s="101" t="s">
        <v>262</v>
      </c>
      <c r="F296" s="167" t="s">
        <v>263</v>
      </c>
      <c r="G296" s="105" t="s">
        <v>264</v>
      </c>
      <c r="H296" s="88" t="s">
        <v>282</v>
      </c>
      <c r="I296" s="89" t="s">
        <v>306</v>
      </c>
      <c r="J296" s="89" t="s">
        <v>446</v>
      </c>
      <c r="K296" s="89" t="s">
        <v>298</v>
      </c>
      <c r="L296" s="89" t="s">
        <v>253</v>
      </c>
      <c r="M296" s="90" t="n">
        <v>37.4</v>
      </c>
      <c r="N296" s="91" t="n">
        <v>37.4</v>
      </c>
      <c r="O296" s="92" t="n">
        <v>0</v>
      </c>
      <c r="P296" s="91" t="n">
        <f aca="false">O296*1.0132</f>
        <v>0</v>
      </c>
      <c r="Q296" s="94" t="n">
        <f aca="false">O296</f>
        <v>0</v>
      </c>
      <c r="R296" s="94" t="n">
        <f aca="false">Q296</f>
        <v>0</v>
      </c>
      <c r="S296" s="95" t="n">
        <v>2</v>
      </c>
    </row>
    <row r="297" customFormat="false" ht="12.75" hidden="false" customHeight="false" outlineLevel="0" collapsed="false">
      <c r="A297" s="106"/>
      <c r="B297" s="192"/>
      <c r="C297" s="107"/>
      <c r="D297" s="98"/>
      <c r="E297" s="101"/>
      <c r="F297" s="167"/>
      <c r="G297" s="105"/>
      <c r="H297" s="88" t="s">
        <v>282</v>
      </c>
      <c r="I297" s="89" t="s">
        <v>306</v>
      </c>
      <c r="J297" s="89" t="s">
        <v>446</v>
      </c>
      <c r="K297" s="89" t="s">
        <v>298</v>
      </c>
      <c r="L297" s="89" t="s">
        <v>256</v>
      </c>
      <c r="M297" s="90" t="n">
        <v>257.5</v>
      </c>
      <c r="N297" s="91" t="n">
        <v>257.5</v>
      </c>
      <c r="O297" s="92" t="n">
        <v>0</v>
      </c>
      <c r="P297" s="91" t="n">
        <f aca="false">O297*1.0132</f>
        <v>0</v>
      </c>
      <c r="Q297" s="94" t="n">
        <f aca="false">O297</f>
        <v>0</v>
      </c>
      <c r="R297" s="94" t="n">
        <f aca="false">Q297</f>
        <v>0</v>
      </c>
      <c r="S297" s="95" t="n">
        <v>2</v>
      </c>
    </row>
    <row r="298" customFormat="false" ht="45" hidden="false" customHeight="true" outlineLevel="0" collapsed="false">
      <c r="A298" s="106" t="s">
        <v>432</v>
      </c>
      <c r="B298" s="192" t="s">
        <v>148</v>
      </c>
      <c r="C298" s="179" t="s">
        <v>149</v>
      </c>
      <c r="D298" s="108" t="s">
        <v>231</v>
      </c>
      <c r="E298" s="85" t="s">
        <v>232</v>
      </c>
      <c r="F298" s="85" t="s">
        <v>233</v>
      </c>
      <c r="G298" s="109" t="s">
        <v>234</v>
      </c>
      <c r="H298" s="88" t="s">
        <v>282</v>
      </c>
      <c r="I298" s="89" t="s">
        <v>282</v>
      </c>
      <c r="J298" s="89" t="s">
        <v>447</v>
      </c>
      <c r="K298" s="89" t="s">
        <v>298</v>
      </c>
      <c r="L298" s="89" t="s">
        <v>253</v>
      </c>
      <c r="M298" s="90" t="n">
        <v>0</v>
      </c>
      <c r="N298" s="120" t="n">
        <v>0</v>
      </c>
      <c r="O298" s="120" t="n">
        <v>2741.2</v>
      </c>
      <c r="P298" s="120" t="n">
        <v>0</v>
      </c>
      <c r="Q298" s="122" t="n">
        <v>0</v>
      </c>
      <c r="R298" s="122" t="n">
        <f aca="false">Q298</f>
        <v>0</v>
      </c>
      <c r="S298" s="95" t="n">
        <v>2</v>
      </c>
    </row>
    <row r="299" customFormat="false" ht="48.75" hidden="false" customHeight="true" outlineLevel="0" collapsed="false">
      <c r="A299" s="106"/>
      <c r="B299" s="192"/>
      <c r="C299" s="179"/>
      <c r="D299" s="145" t="s">
        <v>299</v>
      </c>
      <c r="E299" s="140" t="s">
        <v>391</v>
      </c>
      <c r="F299" s="141" t="n">
        <v>38718</v>
      </c>
      <c r="G299" s="102" t="s">
        <v>234</v>
      </c>
      <c r="H299" s="88"/>
      <c r="I299" s="89"/>
      <c r="J299" s="89"/>
      <c r="K299" s="89"/>
      <c r="L299" s="89"/>
      <c r="M299" s="90"/>
      <c r="N299" s="120"/>
      <c r="O299" s="120"/>
      <c r="P299" s="120"/>
      <c r="Q299" s="122"/>
      <c r="R299" s="122"/>
      <c r="S299" s="95"/>
    </row>
    <row r="300" customFormat="false" ht="67.5" hidden="false" customHeight="false" outlineLevel="0" collapsed="false">
      <c r="A300" s="106"/>
      <c r="B300" s="192"/>
      <c r="C300" s="179"/>
      <c r="D300" s="184" t="s">
        <v>436</v>
      </c>
      <c r="E300" s="103" t="s">
        <v>437</v>
      </c>
      <c r="F300" s="103" t="s">
        <v>404</v>
      </c>
      <c r="G300" s="114" t="s">
        <v>234</v>
      </c>
      <c r="H300" s="88" t="s">
        <v>282</v>
      </c>
      <c r="I300" s="89" t="s">
        <v>282</v>
      </c>
      <c r="J300" s="89" t="s">
        <v>447</v>
      </c>
      <c r="K300" s="89" t="s">
        <v>298</v>
      </c>
      <c r="L300" s="89" t="s">
        <v>257</v>
      </c>
      <c r="M300" s="90" t="n">
        <v>1420.1</v>
      </c>
      <c r="N300" s="91" t="n">
        <v>1294.9</v>
      </c>
      <c r="O300" s="92" t="n">
        <v>2342.3</v>
      </c>
      <c r="P300" s="91" t="n">
        <v>680</v>
      </c>
      <c r="Q300" s="94" t="n">
        <v>648</v>
      </c>
      <c r="R300" s="94" t="n">
        <f aca="false">Q300</f>
        <v>648</v>
      </c>
      <c r="S300" s="95" t="n">
        <v>2</v>
      </c>
    </row>
    <row r="301" customFormat="false" ht="45" hidden="false" customHeight="true" outlineLevel="0" collapsed="false">
      <c r="A301" s="106" t="s">
        <v>432</v>
      </c>
      <c r="B301" s="192" t="s">
        <v>150</v>
      </c>
      <c r="C301" s="107" t="s">
        <v>5</v>
      </c>
      <c r="D301" s="98" t="s">
        <v>231</v>
      </c>
      <c r="E301" s="101" t="s">
        <v>232</v>
      </c>
      <c r="F301" s="167" t="s">
        <v>233</v>
      </c>
      <c r="G301" s="105" t="s">
        <v>234</v>
      </c>
      <c r="H301" s="88" t="s">
        <v>282</v>
      </c>
      <c r="I301" s="89" t="s">
        <v>311</v>
      </c>
      <c r="J301" s="89" t="s">
        <v>237</v>
      </c>
      <c r="K301" s="89" t="s">
        <v>238</v>
      </c>
      <c r="L301" s="89" t="s">
        <v>239</v>
      </c>
      <c r="M301" s="90" t="n">
        <v>683.3</v>
      </c>
      <c r="N301" s="91" t="n">
        <v>683.3</v>
      </c>
      <c r="O301" s="92" t="n">
        <v>683.2</v>
      </c>
      <c r="P301" s="91" t="n">
        <f aca="false">O301*1.0132</f>
        <v>692.21824</v>
      </c>
      <c r="Q301" s="94" t="n">
        <f aca="false">O301</f>
        <v>683.2</v>
      </c>
      <c r="R301" s="94" t="n">
        <f aca="false">Q301</f>
        <v>683.2</v>
      </c>
      <c r="S301" s="95" t="n">
        <v>2</v>
      </c>
    </row>
    <row r="302" customFormat="false" ht="33.75" hidden="false" customHeight="false" outlineLevel="0" collapsed="false">
      <c r="A302" s="106"/>
      <c r="B302" s="192"/>
      <c r="C302" s="107"/>
      <c r="D302" s="98" t="s">
        <v>242</v>
      </c>
      <c r="E302" s="101" t="s">
        <v>243</v>
      </c>
      <c r="F302" s="167" t="s">
        <v>244</v>
      </c>
      <c r="G302" s="105" t="s">
        <v>234</v>
      </c>
      <c r="H302" s="88" t="s">
        <v>282</v>
      </c>
      <c r="I302" s="89" t="s">
        <v>311</v>
      </c>
      <c r="J302" s="89" t="s">
        <v>237</v>
      </c>
      <c r="K302" s="89" t="s">
        <v>238</v>
      </c>
      <c r="L302" s="89" t="s">
        <v>241</v>
      </c>
      <c r="M302" s="90" t="n">
        <v>179</v>
      </c>
      <c r="N302" s="91" t="n">
        <v>179</v>
      </c>
      <c r="O302" s="92" t="n">
        <v>179</v>
      </c>
      <c r="P302" s="91" t="n">
        <f aca="false">O302*1.0132</f>
        <v>181.3628</v>
      </c>
      <c r="Q302" s="94" t="n">
        <f aca="false">O302</f>
        <v>179</v>
      </c>
      <c r="R302" s="94" t="n">
        <f aca="false">Q302</f>
        <v>179</v>
      </c>
      <c r="S302" s="95" t="n">
        <v>2</v>
      </c>
    </row>
    <row r="303" customFormat="false" ht="17.25" hidden="false" customHeight="true" outlineLevel="0" collapsed="false">
      <c r="A303" s="106"/>
      <c r="B303" s="192"/>
      <c r="C303" s="107"/>
      <c r="D303" s="101" t="s">
        <v>436</v>
      </c>
      <c r="E303" s="211"/>
      <c r="F303" s="212"/>
      <c r="G303" s="211"/>
      <c r="H303" s="88" t="s">
        <v>282</v>
      </c>
      <c r="I303" s="89" t="s">
        <v>311</v>
      </c>
      <c r="J303" s="89" t="s">
        <v>237</v>
      </c>
      <c r="K303" s="89" t="s">
        <v>238</v>
      </c>
      <c r="L303" s="89" t="s">
        <v>245</v>
      </c>
      <c r="M303" s="90" t="n">
        <v>0</v>
      </c>
      <c r="N303" s="91" t="n">
        <v>0</v>
      </c>
      <c r="O303" s="92" t="n">
        <v>8</v>
      </c>
      <c r="P303" s="91" t="n">
        <f aca="false">O303*1.0132</f>
        <v>8.1056</v>
      </c>
      <c r="Q303" s="94" t="n">
        <f aca="false">O303</f>
        <v>8</v>
      </c>
      <c r="R303" s="94" t="n">
        <f aca="false">Q303</f>
        <v>8</v>
      </c>
      <c r="S303" s="95" t="n">
        <v>2</v>
      </c>
    </row>
    <row r="304" customFormat="false" ht="18.75" hidden="false" customHeight="true" outlineLevel="0" collapsed="false">
      <c r="A304" s="106"/>
      <c r="B304" s="192"/>
      <c r="C304" s="107"/>
      <c r="D304" s="101"/>
      <c r="E304" s="101" t="s">
        <v>437</v>
      </c>
      <c r="F304" s="167" t="s">
        <v>404</v>
      </c>
      <c r="G304" s="105" t="s">
        <v>234</v>
      </c>
      <c r="H304" s="88" t="s">
        <v>282</v>
      </c>
      <c r="I304" s="89" t="s">
        <v>311</v>
      </c>
      <c r="J304" s="89" t="s">
        <v>237</v>
      </c>
      <c r="K304" s="89" t="s">
        <v>238</v>
      </c>
      <c r="L304" s="89" t="s">
        <v>248</v>
      </c>
      <c r="M304" s="90" t="n">
        <v>0</v>
      </c>
      <c r="N304" s="91" t="n">
        <v>0</v>
      </c>
      <c r="O304" s="92" t="n">
        <v>2</v>
      </c>
      <c r="P304" s="91" t="n">
        <f aca="false">O304*1.0132</f>
        <v>2.0264</v>
      </c>
      <c r="Q304" s="94" t="n">
        <f aca="false">O304</f>
        <v>2</v>
      </c>
      <c r="R304" s="94" t="n">
        <f aca="false">Q304</f>
        <v>2</v>
      </c>
      <c r="S304" s="95" t="n">
        <v>2</v>
      </c>
    </row>
    <row r="305" customFormat="false" ht="12.75" hidden="false" customHeight="false" outlineLevel="0" collapsed="false">
      <c r="A305" s="106"/>
      <c r="B305" s="192"/>
      <c r="C305" s="107"/>
      <c r="D305" s="101"/>
      <c r="E305" s="101"/>
      <c r="F305" s="167"/>
      <c r="G305" s="105"/>
      <c r="H305" s="88" t="s">
        <v>282</v>
      </c>
      <c r="I305" s="89" t="s">
        <v>311</v>
      </c>
      <c r="J305" s="89" t="s">
        <v>237</v>
      </c>
      <c r="K305" s="89" t="s">
        <v>238</v>
      </c>
      <c r="L305" s="89" t="s">
        <v>252</v>
      </c>
      <c r="M305" s="90" t="n">
        <v>0</v>
      </c>
      <c r="N305" s="91" t="n">
        <v>0</v>
      </c>
      <c r="O305" s="92" t="n">
        <v>3</v>
      </c>
      <c r="P305" s="91" t="n">
        <f aca="false">O305*1.0132</f>
        <v>3.0396</v>
      </c>
      <c r="Q305" s="94" t="n">
        <f aca="false">O305</f>
        <v>3</v>
      </c>
      <c r="R305" s="94" t="n">
        <f aca="false">Q305</f>
        <v>3</v>
      </c>
      <c r="S305" s="95" t="n">
        <v>2</v>
      </c>
    </row>
    <row r="306" customFormat="false" ht="12.75" hidden="false" customHeight="false" outlineLevel="0" collapsed="false">
      <c r="A306" s="106"/>
      <c r="B306" s="192"/>
      <c r="C306" s="107"/>
      <c r="D306" s="101"/>
      <c r="E306" s="101"/>
      <c r="F306" s="167"/>
      <c r="G306" s="105"/>
      <c r="H306" s="88" t="s">
        <v>282</v>
      </c>
      <c r="I306" s="89" t="s">
        <v>311</v>
      </c>
      <c r="J306" s="89" t="s">
        <v>237</v>
      </c>
      <c r="K306" s="89" t="s">
        <v>238</v>
      </c>
      <c r="L306" s="89" t="s">
        <v>253</v>
      </c>
      <c r="M306" s="90" t="n">
        <v>38</v>
      </c>
      <c r="N306" s="91" t="n">
        <v>37</v>
      </c>
      <c r="O306" s="92" t="n">
        <v>5</v>
      </c>
      <c r="P306" s="91" t="n">
        <f aca="false">O306*1.0132</f>
        <v>5.066</v>
      </c>
      <c r="Q306" s="94" t="n">
        <f aca="false">O306</f>
        <v>5</v>
      </c>
      <c r="R306" s="94" t="n">
        <f aca="false">Q306</f>
        <v>5</v>
      </c>
      <c r="S306" s="95" t="n">
        <v>2</v>
      </c>
    </row>
    <row r="307" customFormat="false" ht="123.75" hidden="false" customHeight="false" outlineLevel="0" collapsed="false">
      <c r="A307" s="106"/>
      <c r="B307" s="192"/>
      <c r="C307" s="107"/>
      <c r="D307" s="98" t="s">
        <v>506</v>
      </c>
      <c r="E307" s="104" t="s">
        <v>251</v>
      </c>
      <c r="F307" s="104" t="n">
        <v>39449</v>
      </c>
      <c r="G307" s="105" t="s">
        <v>234</v>
      </c>
      <c r="H307" s="88" t="s">
        <v>282</v>
      </c>
      <c r="I307" s="89" t="s">
        <v>311</v>
      </c>
      <c r="J307" s="89" t="s">
        <v>237</v>
      </c>
      <c r="K307" s="89" t="s">
        <v>238</v>
      </c>
      <c r="L307" s="89" t="s">
        <v>257</v>
      </c>
      <c r="M307" s="90" t="n">
        <v>0</v>
      </c>
      <c r="N307" s="91" t="n">
        <v>0</v>
      </c>
      <c r="O307" s="92" t="n">
        <v>14.8</v>
      </c>
      <c r="P307" s="91" t="n">
        <f aca="false">O307*1.0132</f>
        <v>14.99536</v>
      </c>
      <c r="Q307" s="94" t="n">
        <f aca="false">O307</f>
        <v>14.8</v>
      </c>
      <c r="R307" s="94" t="n">
        <f aca="false">Q307</f>
        <v>14.8</v>
      </c>
      <c r="S307" s="95" t="n">
        <v>2</v>
      </c>
    </row>
    <row r="308" customFormat="false" ht="45" hidden="false" customHeight="true" outlineLevel="0" collapsed="false">
      <c r="A308" s="106" t="s">
        <v>432</v>
      </c>
      <c r="B308" s="192" t="s">
        <v>151</v>
      </c>
      <c r="C308" s="144" t="s">
        <v>152</v>
      </c>
      <c r="D308" s="108" t="s">
        <v>231</v>
      </c>
      <c r="E308" s="85" t="s">
        <v>232</v>
      </c>
      <c r="F308" s="111" t="s">
        <v>233</v>
      </c>
      <c r="G308" s="116" t="s">
        <v>234</v>
      </c>
      <c r="H308" s="89" t="s">
        <v>282</v>
      </c>
      <c r="I308" s="89" t="s">
        <v>311</v>
      </c>
      <c r="J308" s="89" t="s">
        <v>448</v>
      </c>
      <c r="K308" s="89" t="s">
        <v>298</v>
      </c>
      <c r="L308" s="89" t="s">
        <v>239</v>
      </c>
      <c r="M308" s="90" t="n">
        <v>3544.7</v>
      </c>
      <c r="N308" s="91" t="n">
        <v>3544.7</v>
      </c>
      <c r="O308" s="92" t="n">
        <v>4440.2</v>
      </c>
      <c r="P308" s="91" t="n">
        <f aca="false">O308*0.978</f>
        <v>4342.5156</v>
      </c>
      <c r="Q308" s="94" t="n">
        <f aca="false">O308</f>
        <v>4440.2</v>
      </c>
      <c r="R308" s="94" t="n">
        <f aca="false">Q308</f>
        <v>4440.2</v>
      </c>
      <c r="S308" s="95" t="n">
        <v>2</v>
      </c>
    </row>
    <row r="309" customFormat="false" ht="48" hidden="false" customHeight="false" outlineLevel="0" collapsed="false">
      <c r="A309" s="106"/>
      <c r="B309" s="192"/>
      <c r="C309" s="144"/>
      <c r="D309" s="145" t="s">
        <v>299</v>
      </c>
      <c r="E309" s="140" t="s">
        <v>391</v>
      </c>
      <c r="F309" s="146" t="n">
        <v>38718</v>
      </c>
      <c r="G309" s="105" t="s">
        <v>234</v>
      </c>
      <c r="H309" s="89" t="s">
        <v>282</v>
      </c>
      <c r="I309" s="89" t="s">
        <v>311</v>
      </c>
      <c r="J309" s="89" t="s">
        <v>448</v>
      </c>
      <c r="K309" s="89" t="s">
        <v>298</v>
      </c>
      <c r="L309" s="89" t="s">
        <v>241</v>
      </c>
      <c r="M309" s="90" t="n">
        <v>928.7</v>
      </c>
      <c r="N309" s="91" t="n">
        <v>928.7</v>
      </c>
      <c r="O309" s="92" t="n">
        <v>1163.5</v>
      </c>
      <c r="P309" s="91" t="n">
        <f aca="false">O309*0.978</f>
        <v>1137.903</v>
      </c>
      <c r="Q309" s="94" t="n">
        <f aca="false">O309</f>
        <v>1163.5</v>
      </c>
      <c r="R309" s="94" t="n">
        <f aca="false">Q309</f>
        <v>1163.5</v>
      </c>
      <c r="S309" s="95" t="n">
        <v>2</v>
      </c>
    </row>
    <row r="310" customFormat="false" ht="67.5" hidden="false" customHeight="false" outlineLevel="0" collapsed="false">
      <c r="A310" s="106"/>
      <c r="B310" s="192"/>
      <c r="C310" s="144"/>
      <c r="D310" s="98" t="s">
        <v>436</v>
      </c>
      <c r="E310" s="101" t="s">
        <v>437</v>
      </c>
      <c r="F310" s="167" t="s">
        <v>404</v>
      </c>
      <c r="G310" s="105" t="s">
        <v>234</v>
      </c>
      <c r="H310" s="89" t="s">
        <v>282</v>
      </c>
      <c r="I310" s="89" t="s">
        <v>311</v>
      </c>
      <c r="J310" s="89" t="s">
        <v>448</v>
      </c>
      <c r="K310" s="89" t="s">
        <v>298</v>
      </c>
      <c r="L310" s="89" t="s">
        <v>245</v>
      </c>
      <c r="M310" s="90" t="n">
        <v>106</v>
      </c>
      <c r="N310" s="91" t="n">
        <v>106</v>
      </c>
      <c r="O310" s="92" t="n">
        <v>95</v>
      </c>
      <c r="P310" s="91" t="n">
        <f aca="false">O310*0.978</f>
        <v>92.91</v>
      </c>
      <c r="Q310" s="94" t="n">
        <f aca="false">O310</f>
        <v>95</v>
      </c>
      <c r="R310" s="94" t="n">
        <f aca="false">Q310</f>
        <v>95</v>
      </c>
      <c r="S310" s="95" t="n">
        <v>2</v>
      </c>
    </row>
    <row r="311" customFormat="false" ht="12" hidden="false" customHeight="true" outlineLevel="0" collapsed="false">
      <c r="A311" s="106"/>
      <c r="B311" s="192"/>
      <c r="C311" s="144"/>
      <c r="D311" s="208" t="s">
        <v>438</v>
      </c>
      <c r="E311" s="101" t="s">
        <v>341</v>
      </c>
      <c r="F311" s="167" t="s">
        <v>439</v>
      </c>
      <c r="G311" s="105" t="s">
        <v>234</v>
      </c>
      <c r="H311" s="89" t="s">
        <v>282</v>
      </c>
      <c r="I311" s="89" t="s">
        <v>311</v>
      </c>
      <c r="J311" s="89" t="s">
        <v>448</v>
      </c>
      <c r="K311" s="89" t="s">
        <v>298</v>
      </c>
      <c r="L311" s="89" t="s">
        <v>248</v>
      </c>
      <c r="M311" s="90" t="n">
        <v>1</v>
      </c>
      <c r="N311" s="91" t="n">
        <v>1</v>
      </c>
      <c r="O311" s="92" t="n">
        <v>2</v>
      </c>
      <c r="P311" s="91" t="n">
        <f aca="false">O311*0.978</f>
        <v>1.956</v>
      </c>
      <c r="Q311" s="94" t="n">
        <f aca="false">O311</f>
        <v>2</v>
      </c>
      <c r="R311" s="94" t="n">
        <f aca="false">Q311</f>
        <v>2</v>
      </c>
      <c r="S311" s="95" t="n">
        <v>2</v>
      </c>
    </row>
    <row r="312" customFormat="false" ht="12.75" hidden="false" customHeight="false" outlineLevel="0" collapsed="false">
      <c r="A312" s="106"/>
      <c r="B312" s="192"/>
      <c r="C312" s="144"/>
      <c r="D312" s="208"/>
      <c r="E312" s="101"/>
      <c r="F312" s="167"/>
      <c r="G312" s="105"/>
      <c r="H312" s="89" t="s">
        <v>282</v>
      </c>
      <c r="I312" s="89" t="s">
        <v>311</v>
      </c>
      <c r="J312" s="89" t="s">
        <v>448</v>
      </c>
      <c r="K312" s="89" t="s">
        <v>298</v>
      </c>
      <c r="L312" s="89" t="s">
        <v>353</v>
      </c>
      <c r="M312" s="90" t="n">
        <v>0</v>
      </c>
      <c r="N312" s="91" t="n">
        <v>0</v>
      </c>
      <c r="O312" s="92" t="n">
        <v>8</v>
      </c>
      <c r="P312" s="91" t="n">
        <f aca="false">O312*0.978</f>
        <v>7.824</v>
      </c>
      <c r="Q312" s="94" t="n">
        <f aca="false">O312</f>
        <v>8</v>
      </c>
      <c r="R312" s="94" t="n">
        <f aca="false">Q312</f>
        <v>8</v>
      </c>
      <c r="S312" s="95" t="n">
        <v>2</v>
      </c>
    </row>
    <row r="313" customFormat="false" ht="12.75" hidden="false" customHeight="false" outlineLevel="0" collapsed="false">
      <c r="A313" s="106"/>
      <c r="B313" s="192"/>
      <c r="C313" s="144"/>
      <c r="D313" s="208"/>
      <c r="E313" s="101"/>
      <c r="F313" s="167"/>
      <c r="G313" s="105"/>
      <c r="H313" s="89" t="s">
        <v>282</v>
      </c>
      <c r="I313" s="89" t="s">
        <v>311</v>
      </c>
      <c r="J313" s="89" t="s">
        <v>448</v>
      </c>
      <c r="K313" s="89" t="s">
        <v>298</v>
      </c>
      <c r="L313" s="89" t="s">
        <v>252</v>
      </c>
      <c r="M313" s="90" t="n">
        <v>154.2</v>
      </c>
      <c r="N313" s="91" t="n">
        <v>128.5</v>
      </c>
      <c r="O313" s="92" t="n">
        <v>126</v>
      </c>
      <c r="P313" s="91" t="n">
        <f aca="false">O313*0.978</f>
        <v>123.228</v>
      </c>
      <c r="Q313" s="94" t="n">
        <f aca="false">O313</f>
        <v>126</v>
      </c>
      <c r="R313" s="94" t="n">
        <f aca="false">Q313</f>
        <v>126</v>
      </c>
      <c r="S313" s="95" t="n">
        <v>2</v>
      </c>
    </row>
    <row r="314" customFormat="false" ht="12.75" hidden="false" customHeight="false" outlineLevel="0" collapsed="false">
      <c r="A314" s="106"/>
      <c r="B314" s="192"/>
      <c r="C314" s="144"/>
      <c r="D314" s="208"/>
      <c r="E314" s="101"/>
      <c r="F314" s="167"/>
      <c r="G314" s="105"/>
      <c r="H314" s="89" t="s">
        <v>282</v>
      </c>
      <c r="I314" s="89" t="s">
        <v>311</v>
      </c>
      <c r="J314" s="89" t="s">
        <v>448</v>
      </c>
      <c r="K314" s="89" t="s">
        <v>298</v>
      </c>
      <c r="L314" s="89" t="s">
        <v>253</v>
      </c>
      <c r="M314" s="90" t="n">
        <v>95.7</v>
      </c>
      <c r="N314" s="91" t="n">
        <v>84.6</v>
      </c>
      <c r="O314" s="92" t="n">
        <v>90</v>
      </c>
      <c r="P314" s="91" t="n">
        <f aca="false">O314*0.978</f>
        <v>88.02</v>
      </c>
      <c r="Q314" s="94" t="n">
        <f aca="false">O314</f>
        <v>90</v>
      </c>
      <c r="R314" s="94" t="n">
        <f aca="false">Q314</f>
        <v>90</v>
      </c>
      <c r="S314" s="95" t="n">
        <v>2</v>
      </c>
    </row>
    <row r="315" customFormat="false" ht="12.75" hidden="false" customHeight="false" outlineLevel="0" collapsed="false">
      <c r="A315" s="106"/>
      <c r="B315" s="192"/>
      <c r="C315" s="144"/>
      <c r="D315" s="208"/>
      <c r="E315" s="101"/>
      <c r="F315" s="167"/>
      <c r="G315" s="105"/>
      <c r="H315" s="89" t="s">
        <v>282</v>
      </c>
      <c r="I315" s="89" t="s">
        <v>311</v>
      </c>
      <c r="J315" s="89" t="s">
        <v>448</v>
      </c>
      <c r="K315" s="89" t="s">
        <v>298</v>
      </c>
      <c r="L315" s="89" t="s">
        <v>255</v>
      </c>
      <c r="M315" s="90" t="n">
        <v>211</v>
      </c>
      <c r="N315" s="91" t="n">
        <v>211</v>
      </c>
      <c r="O315" s="92" t="n">
        <v>221.6</v>
      </c>
      <c r="P315" s="91" t="n">
        <f aca="false">O315*0.978</f>
        <v>216.7248</v>
      </c>
      <c r="Q315" s="94" t="n">
        <f aca="false">O315</f>
        <v>221.6</v>
      </c>
      <c r="R315" s="94" t="n">
        <f aca="false">Q315</f>
        <v>221.6</v>
      </c>
      <c r="S315" s="95" t="n">
        <v>2</v>
      </c>
    </row>
    <row r="316" customFormat="false" ht="12.75" hidden="false" customHeight="false" outlineLevel="0" collapsed="false">
      <c r="A316" s="106"/>
      <c r="B316" s="192"/>
      <c r="C316" s="144"/>
      <c r="D316" s="208"/>
      <c r="E316" s="101"/>
      <c r="F316" s="167"/>
      <c r="G316" s="105"/>
      <c r="H316" s="89" t="s">
        <v>282</v>
      </c>
      <c r="I316" s="89" t="s">
        <v>311</v>
      </c>
      <c r="J316" s="89" t="s">
        <v>448</v>
      </c>
      <c r="K316" s="89" t="s">
        <v>298</v>
      </c>
      <c r="L316" s="89" t="s">
        <v>256</v>
      </c>
      <c r="M316" s="90" t="n">
        <v>10</v>
      </c>
      <c r="N316" s="91" t="n">
        <v>9.9</v>
      </c>
      <c r="O316" s="92" t="n">
        <v>0</v>
      </c>
      <c r="P316" s="91" t="n">
        <f aca="false">O316*0.978</f>
        <v>0</v>
      </c>
      <c r="Q316" s="94" t="n">
        <f aca="false">O316</f>
        <v>0</v>
      </c>
      <c r="R316" s="94" t="n">
        <f aca="false">Q316</f>
        <v>0</v>
      </c>
      <c r="S316" s="95" t="n">
        <v>2</v>
      </c>
    </row>
    <row r="317" customFormat="false" ht="12.75" hidden="false" customHeight="false" outlineLevel="0" collapsed="false">
      <c r="A317" s="106"/>
      <c r="B317" s="192"/>
      <c r="C317" s="144"/>
      <c r="D317" s="208"/>
      <c r="E317" s="101"/>
      <c r="F317" s="167"/>
      <c r="G317" s="105"/>
      <c r="H317" s="89" t="s">
        <v>282</v>
      </c>
      <c r="I317" s="89" t="s">
        <v>311</v>
      </c>
      <c r="J317" s="89" t="s">
        <v>448</v>
      </c>
      <c r="K317" s="89" t="s">
        <v>298</v>
      </c>
      <c r="L317" s="89" t="s">
        <v>257</v>
      </c>
      <c r="M317" s="90" t="n">
        <v>321.4</v>
      </c>
      <c r="N317" s="91" t="n">
        <v>321.3</v>
      </c>
      <c r="O317" s="92" t="n">
        <v>390</v>
      </c>
      <c r="P317" s="91" t="n">
        <f aca="false">O317*0.978</f>
        <v>381.42</v>
      </c>
      <c r="Q317" s="94" t="n">
        <f aca="false">O317</f>
        <v>390</v>
      </c>
      <c r="R317" s="94" t="n">
        <f aca="false">Q317</f>
        <v>390</v>
      </c>
      <c r="S317" s="95" t="n">
        <v>2</v>
      </c>
    </row>
    <row r="318" customFormat="false" ht="45.75" hidden="false" customHeight="true" outlineLevel="0" collapsed="false">
      <c r="A318" s="106" t="s">
        <v>432</v>
      </c>
      <c r="B318" s="74" t="s">
        <v>20</v>
      </c>
      <c r="C318" s="107" t="s">
        <v>21</v>
      </c>
      <c r="D318" s="110" t="s">
        <v>22</v>
      </c>
      <c r="E318" s="85" t="s">
        <v>269</v>
      </c>
      <c r="F318" s="85" t="s">
        <v>273</v>
      </c>
      <c r="G318" s="109" t="s">
        <v>279</v>
      </c>
      <c r="H318" s="88" t="s">
        <v>282</v>
      </c>
      <c r="I318" s="89" t="s">
        <v>311</v>
      </c>
      <c r="J318" s="89" t="s">
        <v>271</v>
      </c>
      <c r="K318" s="89" t="s">
        <v>238</v>
      </c>
      <c r="L318" s="89" t="s">
        <v>239</v>
      </c>
      <c r="M318" s="90" t="n">
        <v>7.4</v>
      </c>
      <c r="N318" s="91" t="n">
        <v>7.4</v>
      </c>
      <c r="O318" s="92" t="n">
        <v>0</v>
      </c>
      <c r="P318" s="91" t="n">
        <f aca="false">O318*1.0132</f>
        <v>0</v>
      </c>
      <c r="Q318" s="94" t="n">
        <f aca="false">O318</f>
        <v>0</v>
      </c>
      <c r="R318" s="94" t="n">
        <f aca="false">Q318</f>
        <v>0</v>
      </c>
      <c r="S318" s="95" t="n">
        <v>2</v>
      </c>
    </row>
    <row r="319" customFormat="false" ht="12.75" hidden="false" customHeight="false" outlineLevel="0" collapsed="false">
      <c r="A319" s="106"/>
      <c r="B319" s="74"/>
      <c r="C319" s="107"/>
      <c r="D319" s="110"/>
      <c r="E319" s="101"/>
      <c r="F319" s="101"/>
      <c r="G319" s="102"/>
      <c r="H319" s="88" t="s">
        <v>282</v>
      </c>
      <c r="I319" s="89" t="s">
        <v>311</v>
      </c>
      <c r="J319" s="89" t="s">
        <v>271</v>
      </c>
      <c r="K319" s="89" t="s">
        <v>238</v>
      </c>
      <c r="L319" s="89" t="s">
        <v>241</v>
      </c>
      <c r="M319" s="90" t="n">
        <v>1.9</v>
      </c>
      <c r="N319" s="91" t="n">
        <v>1.9</v>
      </c>
      <c r="O319" s="92" t="n">
        <v>0</v>
      </c>
      <c r="P319" s="91" t="n">
        <f aca="false">O319*1.0132</f>
        <v>0</v>
      </c>
      <c r="Q319" s="94" t="n">
        <f aca="false">O319</f>
        <v>0</v>
      </c>
      <c r="R319" s="94" t="n">
        <f aca="false">Q319</f>
        <v>0</v>
      </c>
      <c r="S319" s="95" t="n">
        <v>2</v>
      </c>
    </row>
    <row r="320" customFormat="false" ht="53.25" hidden="false" customHeight="true" outlineLevel="0" collapsed="false">
      <c r="A320" s="106" t="s">
        <v>432</v>
      </c>
      <c r="B320" s="192" t="s">
        <v>153</v>
      </c>
      <c r="C320" s="107" t="s">
        <v>154</v>
      </c>
      <c r="D320" s="20" t="s">
        <v>449</v>
      </c>
      <c r="E320" s="85" t="s">
        <v>332</v>
      </c>
      <c r="F320" s="85" t="s">
        <v>416</v>
      </c>
      <c r="G320" s="109" t="s">
        <v>264</v>
      </c>
      <c r="H320" s="88" t="s">
        <v>282</v>
      </c>
      <c r="I320" s="89" t="s">
        <v>311</v>
      </c>
      <c r="J320" s="89" t="s">
        <v>450</v>
      </c>
      <c r="K320" s="89" t="s">
        <v>451</v>
      </c>
      <c r="L320" s="89" t="s">
        <v>255</v>
      </c>
      <c r="M320" s="90" t="n">
        <v>244.4</v>
      </c>
      <c r="N320" s="91" t="n">
        <v>244.4</v>
      </c>
      <c r="O320" s="92" t="n">
        <v>325</v>
      </c>
      <c r="P320" s="91" t="n">
        <v>290</v>
      </c>
      <c r="Q320" s="94" t="n">
        <v>290</v>
      </c>
      <c r="R320" s="94" t="n">
        <f aca="false">Q320</f>
        <v>290</v>
      </c>
      <c r="S320" s="95" t="n">
        <v>2</v>
      </c>
    </row>
    <row r="321" customFormat="false" ht="12.75" hidden="false" customHeight="false" outlineLevel="0" collapsed="false">
      <c r="A321" s="106"/>
      <c r="B321" s="192"/>
      <c r="C321" s="107"/>
      <c r="D321" s="20"/>
      <c r="E321" s="101"/>
      <c r="F321" s="101"/>
      <c r="G321" s="102"/>
      <c r="H321" s="88" t="s">
        <v>282</v>
      </c>
      <c r="I321" s="89" t="s">
        <v>311</v>
      </c>
      <c r="J321" s="89" t="s">
        <v>450</v>
      </c>
      <c r="K321" s="89" t="s">
        <v>451</v>
      </c>
      <c r="L321" s="89" t="s">
        <v>256</v>
      </c>
      <c r="M321" s="90" t="n">
        <v>82</v>
      </c>
      <c r="N321" s="91" t="n">
        <v>82</v>
      </c>
      <c r="O321" s="92" t="n">
        <v>0</v>
      </c>
      <c r="P321" s="91" t="n">
        <f aca="false">O321*1.0132</f>
        <v>0</v>
      </c>
      <c r="Q321" s="94" t="n">
        <f aca="false">O321</f>
        <v>0</v>
      </c>
      <c r="R321" s="94" t="n">
        <f aca="false">Q321</f>
        <v>0</v>
      </c>
      <c r="S321" s="95" t="n">
        <v>2</v>
      </c>
    </row>
    <row r="322" customFormat="false" ht="46.5" hidden="false" customHeight="true" outlineLevel="0" collapsed="false">
      <c r="A322" s="106" t="s">
        <v>432</v>
      </c>
      <c r="B322" s="192" t="s">
        <v>156</v>
      </c>
      <c r="C322" s="107" t="s">
        <v>157</v>
      </c>
      <c r="D322" s="213" t="s">
        <v>452</v>
      </c>
      <c r="E322" s="85" t="s">
        <v>262</v>
      </c>
      <c r="F322" s="111" t="s">
        <v>442</v>
      </c>
      <c r="G322" s="116" t="s">
        <v>264</v>
      </c>
      <c r="H322" s="88" t="s">
        <v>369</v>
      </c>
      <c r="I322" s="89" t="s">
        <v>305</v>
      </c>
      <c r="J322" s="89" t="s">
        <v>372</v>
      </c>
      <c r="K322" s="89" t="s">
        <v>267</v>
      </c>
      <c r="L322" s="89" t="s">
        <v>253</v>
      </c>
      <c r="M322" s="90" t="n">
        <v>0.5</v>
      </c>
      <c r="N322" s="91" t="n">
        <v>0.4</v>
      </c>
      <c r="O322" s="92" t="n">
        <v>0.5</v>
      </c>
      <c r="P322" s="91" t="n">
        <v>0</v>
      </c>
      <c r="Q322" s="94" t="n">
        <v>0</v>
      </c>
      <c r="R322" s="94" t="n">
        <v>0</v>
      </c>
      <c r="S322" s="95" t="n">
        <v>2</v>
      </c>
    </row>
    <row r="323" customFormat="false" ht="63" hidden="false" customHeight="true" outlineLevel="0" collapsed="false">
      <c r="A323" s="106"/>
      <c r="B323" s="192"/>
      <c r="C323" s="107"/>
      <c r="D323" s="98" t="s">
        <v>261</v>
      </c>
      <c r="E323" s="101" t="s">
        <v>262</v>
      </c>
      <c r="F323" s="167" t="s">
        <v>263</v>
      </c>
      <c r="G323" s="105" t="s">
        <v>264</v>
      </c>
      <c r="H323" s="88" t="s">
        <v>369</v>
      </c>
      <c r="I323" s="89" t="s">
        <v>305</v>
      </c>
      <c r="J323" s="89" t="s">
        <v>372</v>
      </c>
      <c r="K323" s="89" t="s">
        <v>267</v>
      </c>
      <c r="L323" s="89" t="s">
        <v>254</v>
      </c>
      <c r="M323" s="90" t="n">
        <v>33.1</v>
      </c>
      <c r="N323" s="91" t="n">
        <v>23.8</v>
      </c>
      <c r="O323" s="92" t="n">
        <v>33.1</v>
      </c>
      <c r="P323" s="91" t="n">
        <v>0</v>
      </c>
      <c r="Q323" s="94" t="n">
        <v>0</v>
      </c>
      <c r="R323" s="94" t="n">
        <f aca="false">Q323</f>
        <v>0</v>
      </c>
      <c r="S323" s="95" t="n">
        <v>2</v>
      </c>
    </row>
    <row r="324" customFormat="false" ht="45" hidden="false" customHeight="true" outlineLevel="0" collapsed="false">
      <c r="A324" s="106" t="s">
        <v>432</v>
      </c>
      <c r="B324" s="192" t="s">
        <v>159</v>
      </c>
      <c r="C324" s="107" t="s">
        <v>160</v>
      </c>
      <c r="D324" s="213" t="s">
        <v>158</v>
      </c>
      <c r="E324" s="85" t="s">
        <v>262</v>
      </c>
      <c r="F324" s="111" t="s">
        <v>442</v>
      </c>
      <c r="G324" s="116" t="s">
        <v>264</v>
      </c>
      <c r="H324" s="88" t="s">
        <v>369</v>
      </c>
      <c r="I324" s="89" t="s">
        <v>236</v>
      </c>
      <c r="J324" s="89" t="s">
        <v>453</v>
      </c>
      <c r="K324" s="89" t="s">
        <v>267</v>
      </c>
      <c r="L324" s="89" t="s">
        <v>254</v>
      </c>
      <c r="M324" s="90" t="n">
        <v>349.6</v>
      </c>
      <c r="N324" s="120" t="n">
        <v>259.7</v>
      </c>
      <c r="O324" s="120" t="n">
        <v>241.8</v>
      </c>
      <c r="P324" s="120" t="n">
        <v>193.8</v>
      </c>
      <c r="Q324" s="122" t="n">
        <v>193.8</v>
      </c>
      <c r="R324" s="122" t="n">
        <f aca="false">Q324</f>
        <v>193.8</v>
      </c>
      <c r="S324" s="95" t="n">
        <v>2</v>
      </c>
    </row>
    <row r="325" customFormat="false" ht="56.25" hidden="false" customHeight="false" outlineLevel="0" collapsed="false">
      <c r="A325" s="106"/>
      <c r="B325" s="192"/>
      <c r="C325" s="107"/>
      <c r="D325" s="98" t="s">
        <v>261</v>
      </c>
      <c r="E325" s="101" t="s">
        <v>262</v>
      </c>
      <c r="F325" s="167" t="s">
        <v>263</v>
      </c>
      <c r="G325" s="105" t="s">
        <v>264</v>
      </c>
      <c r="H325" s="88"/>
      <c r="I325" s="89"/>
      <c r="J325" s="89"/>
      <c r="K325" s="89"/>
      <c r="L325" s="89"/>
      <c r="M325" s="90"/>
      <c r="N325" s="120"/>
      <c r="O325" s="120"/>
      <c r="P325" s="120"/>
      <c r="Q325" s="122"/>
      <c r="R325" s="122"/>
      <c r="S325" s="95"/>
    </row>
    <row r="326" customFormat="false" ht="45" hidden="false" customHeight="true" outlineLevel="0" collapsed="false">
      <c r="A326" s="106" t="s">
        <v>432</v>
      </c>
      <c r="B326" s="192" t="s">
        <v>161</v>
      </c>
      <c r="C326" s="107" t="s">
        <v>162</v>
      </c>
      <c r="D326" s="108" t="s">
        <v>9</v>
      </c>
      <c r="E326" s="85" t="s">
        <v>454</v>
      </c>
      <c r="F326" s="111" t="s">
        <v>259</v>
      </c>
      <c r="G326" s="116" t="s">
        <v>234</v>
      </c>
      <c r="H326" s="88" t="s">
        <v>369</v>
      </c>
      <c r="I326" s="89" t="s">
        <v>236</v>
      </c>
      <c r="J326" s="89" t="s">
        <v>455</v>
      </c>
      <c r="K326" s="89" t="s">
        <v>267</v>
      </c>
      <c r="L326" s="89" t="s">
        <v>254</v>
      </c>
      <c r="M326" s="90" t="n">
        <v>2376</v>
      </c>
      <c r="N326" s="120" t="n">
        <v>1567.4</v>
      </c>
      <c r="O326" s="120" t="n">
        <v>2257.3</v>
      </c>
      <c r="P326" s="120" t="n">
        <v>2169.3</v>
      </c>
      <c r="Q326" s="122" t="n">
        <v>2169.3</v>
      </c>
      <c r="R326" s="122" t="n">
        <f aca="false">Q326</f>
        <v>2169.3</v>
      </c>
      <c r="S326" s="95" t="n">
        <v>2</v>
      </c>
    </row>
    <row r="327" customFormat="false" ht="56.25" hidden="false" customHeight="false" outlineLevel="0" collapsed="false">
      <c r="A327" s="106"/>
      <c r="B327" s="192"/>
      <c r="C327" s="107"/>
      <c r="D327" s="184" t="s">
        <v>261</v>
      </c>
      <c r="E327" s="103" t="s">
        <v>262</v>
      </c>
      <c r="F327" s="113" t="s">
        <v>263</v>
      </c>
      <c r="G327" s="118" t="s">
        <v>264</v>
      </c>
      <c r="H327" s="88"/>
      <c r="I327" s="89"/>
      <c r="J327" s="89"/>
      <c r="K327" s="89"/>
      <c r="L327" s="89"/>
      <c r="M327" s="90"/>
      <c r="N327" s="120"/>
      <c r="O327" s="120"/>
      <c r="P327" s="120"/>
      <c r="Q327" s="122"/>
      <c r="R327" s="122"/>
      <c r="S327" s="95"/>
    </row>
    <row r="328" customFormat="false" ht="29.25" hidden="true" customHeight="true" outlineLevel="0" collapsed="false">
      <c r="A328" s="154"/>
      <c r="B328" s="202"/>
      <c r="C328" s="188"/>
      <c r="D328" s="189"/>
      <c r="E328" s="189"/>
      <c r="F328" s="189"/>
      <c r="G328" s="174"/>
      <c r="H328" s="159"/>
      <c r="I328" s="159"/>
      <c r="J328" s="159"/>
      <c r="K328" s="159"/>
      <c r="L328" s="159"/>
      <c r="M328" s="205" t="n">
        <f aca="false">SUM(M247:M326)</f>
        <v>259440.3</v>
      </c>
      <c r="N328" s="205" t="n">
        <f aca="false">SUM(N247:N326)</f>
        <v>255713.1</v>
      </c>
      <c r="O328" s="205" t="n">
        <f aca="false">SUM(O247:O326)</f>
        <v>253455.7</v>
      </c>
      <c r="P328" s="205" t="n">
        <f aca="false">SUM(P247:P326)</f>
        <v>234728.87674</v>
      </c>
      <c r="Q328" s="205" t="n">
        <f aca="false">SUM(Q247:Q326)</f>
        <v>232227.19289076</v>
      </c>
      <c r="R328" s="205" t="n">
        <f aca="false">SUM(R247:R326)</f>
        <v>232227.19289076</v>
      </c>
      <c r="S328" s="95" t="n">
        <v>2</v>
      </c>
    </row>
    <row r="329" customFormat="false" ht="22.5" hidden="false" customHeight="true" outlineLevel="0" collapsed="false">
      <c r="A329" s="176" t="s">
        <v>456</v>
      </c>
      <c r="B329" s="176"/>
      <c r="C329" s="176"/>
      <c r="D329" s="176"/>
      <c r="E329" s="176"/>
      <c r="F329" s="176"/>
      <c r="G329" s="176"/>
      <c r="H329" s="177"/>
      <c r="I329" s="164"/>
      <c r="J329" s="164"/>
      <c r="K329" s="164"/>
      <c r="L329" s="164"/>
      <c r="M329" s="207"/>
      <c r="N329" s="207"/>
      <c r="O329" s="207"/>
      <c r="P329" s="207"/>
      <c r="Q329" s="207"/>
      <c r="R329" s="207"/>
      <c r="S329" s="95"/>
    </row>
    <row r="330" customFormat="false" ht="45" hidden="false" customHeight="true" outlineLevel="0" collapsed="false">
      <c r="A330" s="106" t="s">
        <v>457</v>
      </c>
      <c r="B330" s="74" t="s">
        <v>4</v>
      </c>
      <c r="C330" s="107" t="s">
        <v>5</v>
      </c>
      <c r="D330" s="108" t="s">
        <v>231</v>
      </c>
      <c r="E330" s="85" t="s">
        <v>232</v>
      </c>
      <c r="F330" s="111" t="s">
        <v>233</v>
      </c>
      <c r="G330" s="116" t="s">
        <v>234</v>
      </c>
      <c r="H330" s="88" t="s">
        <v>235</v>
      </c>
      <c r="I330" s="89" t="s">
        <v>348</v>
      </c>
      <c r="J330" s="89" t="s">
        <v>237</v>
      </c>
      <c r="K330" s="89" t="s">
        <v>238</v>
      </c>
      <c r="L330" s="89" t="s">
        <v>239</v>
      </c>
      <c r="M330" s="90" t="n">
        <v>2396.2</v>
      </c>
      <c r="N330" s="91" t="n">
        <v>2396.2</v>
      </c>
      <c r="O330" s="92" t="n">
        <v>2230.7</v>
      </c>
      <c r="P330" s="194" t="n">
        <f aca="false">O330*1.13286</f>
        <v>2527.070802</v>
      </c>
      <c r="Q330" s="94" t="n">
        <f aca="false">P330*0.994+15.2</f>
        <v>2527.108377188</v>
      </c>
      <c r="R330" s="94" t="n">
        <f aca="false">Q330</f>
        <v>2527.108377188</v>
      </c>
      <c r="S330" s="95" t="n">
        <v>2</v>
      </c>
    </row>
    <row r="331" customFormat="false" ht="33.75" hidden="false" customHeight="false" outlineLevel="0" collapsed="false">
      <c r="A331" s="106"/>
      <c r="B331" s="74"/>
      <c r="C331" s="107"/>
      <c r="D331" s="98" t="s">
        <v>242</v>
      </c>
      <c r="E331" s="101" t="s">
        <v>243</v>
      </c>
      <c r="F331" s="167" t="s">
        <v>244</v>
      </c>
      <c r="G331" s="105" t="s">
        <v>234</v>
      </c>
      <c r="H331" s="88" t="s">
        <v>235</v>
      </c>
      <c r="I331" s="89" t="s">
        <v>348</v>
      </c>
      <c r="J331" s="89" t="s">
        <v>237</v>
      </c>
      <c r="K331" s="89" t="s">
        <v>238</v>
      </c>
      <c r="L331" s="89" t="s">
        <v>241</v>
      </c>
      <c r="M331" s="90" t="n">
        <v>612.2</v>
      </c>
      <c r="N331" s="91" t="n">
        <v>612.2</v>
      </c>
      <c r="O331" s="92" t="n">
        <v>584.4</v>
      </c>
      <c r="P331" s="194" t="n">
        <f aca="false">O331*1.13286</f>
        <v>662.043384</v>
      </c>
      <c r="Q331" s="94" t="n">
        <f aca="false">P331*0.994</f>
        <v>658.071123696</v>
      </c>
      <c r="R331" s="94" t="n">
        <f aca="false">Q331</f>
        <v>658.071123696</v>
      </c>
      <c r="S331" s="95" t="n">
        <v>2</v>
      </c>
    </row>
    <row r="332" customFormat="false" ht="32.25" hidden="false" customHeight="true" outlineLevel="0" collapsed="false">
      <c r="A332" s="106"/>
      <c r="B332" s="74"/>
      <c r="C332" s="107"/>
      <c r="D332" s="98" t="s">
        <v>163</v>
      </c>
      <c r="E332" s="101" t="s">
        <v>458</v>
      </c>
      <c r="F332" s="167" t="s">
        <v>459</v>
      </c>
      <c r="G332" s="105" t="s">
        <v>234</v>
      </c>
      <c r="H332" s="88" t="s">
        <v>235</v>
      </c>
      <c r="I332" s="89" t="s">
        <v>348</v>
      </c>
      <c r="J332" s="89" t="s">
        <v>237</v>
      </c>
      <c r="K332" s="89" t="s">
        <v>238</v>
      </c>
      <c r="L332" s="89" t="s">
        <v>245</v>
      </c>
      <c r="M332" s="90" t="n">
        <v>64.9</v>
      </c>
      <c r="N332" s="91" t="n">
        <v>64.9</v>
      </c>
      <c r="O332" s="92" t="n">
        <v>62.5</v>
      </c>
      <c r="P332" s="194" t="n">
        <f aca="false">O332*1.13286</f>
        <v>70.80375</v>
      </c>
      <c r="Q332" s="94" t="n">
        <f aca="false">P332*0.994</f>
        <v>70.3789275</v>
      </c>
      <c r="R332" s="94" t="n">
        <f aca="false">Q332</f>
        <v>70.3789275</v>
      </c>
      <c r="S332" s="95" t="n">
        <v>2</v>
      </c>
    </row>
    <row r="333" customFormat="false" ht="12.75" hidden="false" customHeight="false" outlineLevel="0" collapsed="false">
      <c r="A333" s="106"/>
      <c r="B333" s="74"/>
      <c r="C333" s="107"/>
      <c r="D333" s="98"/>
      <c r="E333" s="101"/>
      <c r="F333" s="167"/>
      <c r="G333" s="105"/>
      <c r="H333" s="88" t="s">
        <v>235</v>
      </c>
      <c r="I333" s="89" t="s">
        <v>348</v>
      </c>
      <c r="J333" s="89" t="s">
        <v>237</v>
      </c>
      <c r="K333" s="89" t="s">
        <v>238</v>
      </c>
      <c r="L333" s="89" t="s">
        <v>252</v>
      </c>
      <c r="M333" s="90" t="n">
        <v>5</v>
      </c>
      <c r="N333" s="91" t="n">
        <v>5</v>
      </c>
      <c r="O333" s="92" t="n">
        <v>15</v>
      </c>
      <c r="P333" s="194" t="n">
        <f aca="false">O333*1.13286</f>
        <v>16.9929</v>
      </c>
      <c r="Q333" s="94" t="n">
        <f aca="false">P333*0.994</f>
        <v>16.8909426</v>
      </c>
      <c r="R333" s="94" t="n">
        <f aca="false">Q333</f>
        <v>16.8909426</v>
      </c>
      <c r="S333" s="95" t="n">
        <v>2</v>
      </c>
    </row>
    <row r="334" customFormat="false" ht="12.75" hidden="false" customHeight="false" outlineLevel="0" collapsed="false">
      <c r="A334" s="106"/>
      <c r="B334" s="74"/>
      <c r="C334" s="107"/>
      <c r="D334" s="98"/>
      <c r="E334" s="101"/>
      <c r="F334" s="167"/>
      <c r="G334" s="105"/>
      <c r="H334" s="88" t="s">
        <v>235</v>
      </c>
      <c r="I334" s="89" t="s">
        <v>348</v>
      </c>
      <c r="J334" s="89" t="s">
        <v>237</v>
      </c>
      <c r="K334" s="89" t="s">
        <v>238</v>
      </c>
      <c r="L334" s="89" t="s">
        <v>253</v>
      </c>
      <c r="M334" s="90" t="n">
        <v>260.3</v>
      </c>
      <c r="N334" s="91" t="n">
        <v>260.3</v>
      </c>
      <c r="O334" s="92" t="n">
        <v>156</v>
      </c>
      <c r="P334" s="194" t="n">
        <f aca="false">O334*1.13286</f>
        <v>176.72616</v>
      </c>
      <c r="Q334" s="94" t="n">
        <f aca="false">P334*0.994</f>
        <v>175.66580304</v>
      </c>
      <c r="R334" s="94" t="n">
        <f aca="false">Q334</f>
        <v>175.66580304</v>
      </c>
      <c r="S334" s="95" t="n">
        <v>2</v>
      </c>
    </row>
    <row r="335" customFormat="false" ht="99" hidden="false" customHeight="true" outlineLevel="0" collapsed="false">
      <c r="A335" s="106"/>
      <c r="B335" s="74"/>
      <c r="C335" s="107"/>
      <c r="D335" s="103" t="s">
        <v>506</v>
      </c>
      <c r="E335" s="104" t="s">
        <v>251</v>
      </c>
      <c r="F335" s="104" t="n">
        <v>39449</v>
      </c>
      <c r="G335" s="105" t="s">
        <v>234</v>
      </c>
      <c r="H335" s="88" t="s">
        <v>235</v>
      </c>
      <c r="I335" s="89" t="s">
        <v>348</v>
      </c>
      <c r="J335" s="89" t="s">
        <v>237</v>
      </c>
      <c r="K335" s="89" t="s">
        <v>238</v>
      </c>
      <c r="L335" s="89" t="s">
        <v>255</v>
      </c>
      <c r="M335" s="90" t="n">
        <v>7.1</v>
      </c>
      <c r="N335" s="91" t="n">
        <v>7.1</v>
      </c>
      <c r="O335" s="92" t="n">
        <v>6.8</v>
      </c>
      <c r="P335" s="194" t="n">
        <f aca="false">O335*1.13286</f>
        <v>7.703448</v>
      </c>
      <c r="Q335" s="94" t="n">
        <f aca="false">P335*0.994</f>
        <v>7.657227312</v>
      </c>
      <c r="R335" s="94" t="n">
        <f aca="false">Q335</f>
        <v>7.657227312</v>
      </c>
      <c r="S335" s="95" t="n">
        <v>2</v>
      </c>
    </row>
    <row r="336" customFormat="false" ht="12.75" hidden="false" customHeight="false" outlineLevel="0" collapsed="false">
      <c r="A336" s="106"/>
      <c r="B336" s="74"/>
      <c r="C336" s="107"/>
      <c r="D336" s="103"/>
      <c r="E336" s="101"/>
      <c r="F336" s="167"/>
      <c r="G336" s="105"/>
      <c r="H336" s="88" t="s">
        <v>235</v>
      </c>
      <c r="I336" s="89" t="s">
        <v>348</v>
      </c>
      <c r="J336" s="89" t="s">
        <v>237</v>
      </c>
      <c r="K336" s="89" t="s">
        <v>238</v>
      </c>
      <c r="L336" s="89" t="s">
        <v>256</v>
      </c>
      <c r="M336" s="90" t="n">
        <v>18.9</v>
      </c>
      <c r="N336" s="91" t="n">
        <v>18.9</v>
      </c>
      <c r="O336" s="92" t="n">
        <v>300</v>
      </c>
      <c r="P336" s="194" t="n">
        <v>0</v>
      </c>
      <c r="Q336" s="94" t="n">
        <v>0</v>
      </c>
      <c r="R336" s="94" t="n">
        <f aca="false">Q336</f>
        <v>0</v>
      </c>
      <c r="S336" s="95" t="n">
        <v>2</v>
      </c>
    </row>
    <row r="337" customFormat="false" ht="12.75" hidden="false" customHeight="false" outlineLevel="0" collapsed="false">
      <c r="A337" s="106"/>
      <c r="B337" s="74"/>
      <c r="C337" s="107"/>
      <c r="D337" s="103"/>
      <c r="E337" s="101"/>
      <c r="F337" s="167"/>
      <c r="G337" s="105"/>
      <c r="H337" s="88" t="s">
        <v>235</v>
      </c>
      <c r="I337" s="89" t="s">
        <v>348</v>
      </c>
      <c r="J337" s="89" t="s">
        <v>237</v>
      </c>
      <c r="K337" s="89" t="s">
        <v>238</v>
      </c>
      <c r="L337" s="89" t="s">
        <v>257</v>
      </c>
      <c r="M337" s="90" t="n">
        <v>150.9</v>
      </c>
      <c r="N337" s="91" t="n">
        <v>150.9</v>
      </c>
      <c r="O337" s="92" t="n">
        <v>165.8</v>
      </c>
      <c r="P337" s="194" t="n">
        <f aca="false">O337*1.13286-0.1</f>
        <v>187.728188</v>
      </c>
      <c r="Q337" s="94" t="n">
        <f aca="false">P337*0.994</f>
        <v>186.601818872</v>
      </c>
      <c r="R337" s="94" t="n">
        <f aca="false">Q337</f>
        <v>186.601818872</v>
      </c>
      <c r="S337" s="95" t="n">
        <v>2</v>
      </c>
    </row>
    <row r="338" customFormat="false" ht="35.25" hidden="false" customHeight="true" outlineLevel="0" collapsed="false">
      <c r="A338" s="106" t="s">
        <v>457</v>
      </c>
      <c r="B338" s="192" t="s">
        <v>170</v>
      </c>
      <c r="C338" s="107" t="s">
        <v>171</v>
      </c>
      <c r="D338" s="20" t="s">
        <v>9</v>
      </c>
      <c r="E338" s="85" t="s">
        <v>460</v>
      </c>
      <c r="F338" s="111" t="s">
        <v>259</v>
      </c>
      <c r="G338" s="116" t="s">
        <v>234</v>
      </c>
      <c r="H338" s="88" t="s">
        <v>235</v>
      </c>
      <c r="I338" s="89" t="s">
        <v>348</v>
      </c>
      <c r="J338" s="89" t="s">
        <v>461</v>
      </c>
      <c r="K338" s="89" t="s">
        <v>238</v>
      </c>
      <c r="L338" s="89" t="s">
        <v>239</v>
      </c>
      <c r="M338" s="90" t="n">
        <v>93.1</v>
      </c>
      <c r="N338" s="91" t="n">
        <v>93.1</v>
      </c>
      <c r="O338" s="92" t="n">
        <v>79.8</v>
      </c>
      <c r="P338" s="194" t="n">
        <v>79.8</v>
      </c>
      <c r="Q338" s="94" t="n">
        <f aca="false">P338*0.994</f>
        <v>79.3212</v>
      </c>
      <c r="R338" s="94" t="n">
        <f aca="false">Q338</f>
        <v>79.3212</v>
      </c>
      <c r="S338" s="95" t="n">
        <v>2</v>
      </c>
    </row>
    <row r="339" customFormat="false" ht="12.75" hidden="false" customHeight="false" outlineLevel="0" collapsed="false">
      <c r="A339" s="106"/>
      <c r="B339" s="192"/>
      <c r="C339" s="107"/>
      <c r="D339" s="20"/>
      <c r="E339" s="103"/>
      <c r="F339" s="113"/>
      <c r="G339" s="118"/>
      <c r="H339" s="88" t="s">
        <v>235</v>
      </c>
      <c r="I339" s="89" t="s">
        <v>348</v>
      </c>
      <c r="J339" s="89" t="s">
        <v>461</v>
      </c>
      <c r="K339" s="89" t="s">
        <v>238</v>
      </c>
      <c r="L339" s="89" t="s">
        <v>241</v>
      </c>
      <c r="M339" s="90" t="n">
        <v>24.4</v>
      </c>
      <c r="N339" s="91" t="n">
        <v>24.4</v>
      </c>
      <c r="O339" s="92" t="n">
        <v>20.9</v>
      </c>
      <c r="P339" s="194" t="n">
        <v>20.9</v>
      </c>
      <c r="Q339" s="94" t="n">
        <f aca="false">P339*0.994</f>
        <v>20.7746</v>
      </c>
      <c r="R339" s="94" t="n">
        <f aca="false">Q339</f>
        <v>20.7746</v>
      </c>
      <c r="S339" s="95" t="n">
        <v>2</v>
      </c>
    </row>
    <row r="340" customFormat="false" ht="50.25" hidden="false" customHeight="true" outlineLevel="0" collapsed="false">
      <c r="A340" s="106" t="s">
        <v>457</v>
      </c>
      <c r="B340" s="74" t="s">
        <v>20</v>
      </c>
      <c r="C340" s="107" t="s">
        <v>21</v>
      </c>
      <c r="D340" s="214" t="s">
        <v>22</v>
      </c>
      <c r="E340" s="101" t="s">
        <v>269</v>
      </c>
      <c r="F340" s="167" t="s">
        <v>273</v>
      </c>
      <c r="G340" s="105" t="s">
        <v>279</v>
      </c>
      <c r="H340" s="88" t="s">
        <v>235</v>
      </c>
      <c r="I340" s="89" t="s">
        <v>348</v>
      </c>
      <c r="J340" s="89" t="s">
        <v>271</v>
      </c>
      <c r="K340" s="89" t="s">
        <v>238</v>
      </c>
      <c r="L340" s="89" t="s">
        <v>239</v>
      </c>
      <c r="M340" s="90" t="n">
        <v>16.8</v>
      </c>
      <c r="N340" s="91" t="n">
        <v>16.8</v>
      </c>
      <c r="O340" s="92" t="n">
        <v>0</v>
      </c>
      <c r="P340" s="194" t="n">
        <v>0</v>
      </c>
      <c r="Q340" s="94" t="n">
        <v>0</v>
      </c>
      <c r="R340" s="94" t="n">
        <f aca="false">Q340</f>
        <v>0</v>
      </c>
      <c r="S340" s="95" t="n">
        <v>2</v>
      </c>
    </row>
    <row r="341" customFormat="false" ht="12.75" hidden="false" customHeight="false" outlineLevel="0" collapsed="false">
      <c r="A341" s="106"/>
      <c r="B341" s="74"/>
      <c r="C341" s="107"/>
      <c r="D341" s="214"/>
      <c r="E341" s="101"/>
      <c r="F341" s="167"/>
      <c r="G341" s="105"/>
      <c r="H341" s="88" t="s">
        <v>235</v>
      </c>
      <c r="I341" s="89" t="s">
        <v>348</v>
      </c>
      <c r="J341" s="89" t="s">
        <v>271</v>
      </c>
      <c r="K341" s="89" t="s">
        <v>238</v>
      </c>
      <c r="L341" s="89" t="s">
        <v>241</v>
      </c>
      <c r="M341" s="90" t="n">
        <v>4.4</v>
      </c>
      <c r="N341" s="91" t="n">
        <v>4.4</v>
      </c>
      <c r="O341" s="92" t="n">
        <v>0</v>
      </c>
      <c r="P341" s="194" t="n">
        <v>0</v>
      </c>
      <c r="Q341" s="94" t="n">
        <v>0</v>
      </c>
      <c r="R341" s="94" t="n">
        <v>0</v>
      </c>
      <c r="S341" s="95" t="n">
        <v>2</v>
      </c>
    </row>
    <row r="342" customFormat="false" ht="48.75" hidden="false" customHeight="true" outlineLevel="0" collapsed="false">
      <c r="A342" s="106" t="s">
        <v>457</v>
      </c>
      <c r="B342" s="192" t="s">
        <v>164</v>
      </c>
      <c r="C342" s="107" t="s">
        <v>165</v>
      </c>
      <c r="D342" s="215" t="s">
        <v>462</v>
      </c>
      <c r="E342" s="85" t="s">
        <v>341</v>
      </c>
      <c r="F342" s="216" t="n">
        <v>36808</v>
      </c>
      <c r="G342" s="116" t="s">
        <v>234</v>
      </c>
      <c r="H342" s="88" t="s">
        <v>235</v>
      </c>
      <c r="I342" s="89" t="s">
        <v>324</v>
      </c>
      <c r="J342" s="89" t="s">
        <v>463</v>
      </c>
      <c r="K342" s="89" t="s">
        <v>362</v>
      </c>
      <c r="L342" s="89" t="s">
        <v>255</v>
      </c>
      <c r="M342" s="120" t="n">
        <v>0</v>
      </c>
      <c r="N342" s="120" t="n">
        <v>0</v>
      </c>
      <c r="O342" s="120" t="n">
        <v>50</v>
      </c>
      <c r="P342" s="196" t="n">
        <v>0</v>
      </c>
      <c r="Q342" s="122" t="n">
        <v>0</v>
      </c>
      <c r="R342" s="122" t="n">
        <v>0</v>
      </c>
      <c r="S342" s="95" t="n">
        <v>2</v>
      </c>
    </row>
    <row r="343" customFormat="false" ht="59.25" hidden="false" customHeight="true" outlineLevel="0" collapsed="false">
      <c r="A343" s="106"/>
      <c r="B343" s="192"/>
      <c r="C343" s="107"/>
      <c r="D343" s="214" t="s">
        <v>166</v>
      </c>
      <c r="E343" s="101" t="s">
        <v>464</v>
      </c>
      <c r="F343" s="167" t="s">
        <v>333</v>
      </c>
      <c r="G343" s="105" t="s">
        <v>234</v>
      </c>
      <c r="H343" s="88"/>
      <c r="I343" s="89"/>
      <c r="J343" s="89"/>
      <c r="K343" s="89"/>
      <c r="L343" s="89"/>
      <c r="M343" s="120"/>
      <c r="N343" s="120"/>
      <c r="O343" s="120"/>
      <c r="P343" s="196"/>
      <c r="Q343" s="122"/>
      <c r="R343" s="122"/>
      <c r="S343" s="95"/>
    </row>
    <row r="344" customFormat="false" ht="36" hidden="false" customHeight="true" outlineLevel="0" collapsed="false">
      <c r="A344" s="106" t="s">
        <v>457</v>
      </c>
      <c r="B344" s="192" t="s">
        <v>167</v>
      </c>
      <c r="C344" s="132" t="s">
        <v>168</v>
      </c>
      <c r="D344" s="215" t="s">
        <v>465</v>
      </c>
      <c r="E344" s="85" t="s">
        <v>251</v>
      </c>
      <c r="F344" s="216" t="n">
        <v>39448</v>
      </c>
      <c r="G344" s="116" t="s">
        <v>234</v>
      </c>
      <c r="H344" s="88" t="s">
        <v>235</v>
      </c>
      <c r="I344" s="89" t="s">
        <v>374</v>
      </c>
      <c r="J344" s="89" t="s">
        <v>466</v>
      </c>
      <c r="K344" s="89" t="s">
        <v>362</v>
      </c>
      <c r="L344" s="89" t="s">
        <v>467</v>
      </c>
      <c r="M344" s="120" t="n">
        <v>0</v>
      </c>
      <c r="N344" s="120" t="n">
        <v>0</v>
      </c>
      <c r="O344" s="120" t="n">
        <v>130.3</v>
      </c>
      <c r="P344" s="196" t="n">
        <v>180.3</v>
      </c>
      <c r="Q344" s="122" t="n">
        <v>0</v>
      </c>
      <c r="R344" s="122" t="n">
        <v>0</v>
      </c>
      <c r="S344" s="95" t="n">
        <v>2</v>
      </c>
    </row>
    <row r="345" customFormat="false" ht="56.25" hidden="false" customHeight="false" outlineLevel="0" collapsed="false">
      <c r="A345" s="106"/>
      <c r="B345" s="192"/>
      <c r="C345" s="132"/>
      <c r="D345" s="217" t="s">
        <v>468</v>
      </c>
      <c r="E345" s="103" t="s">
        <v>308</v>
      </c>
      <c r="F345" s="218" t="n">
        <v>39513</v>
      </c>
      <c r="G345" s="118" t="s">
        <v>234</v>
      </c>
      <c r="H345" s="88"/>
      <c r="I345" s="89"/>
      <c r="J345" s="89"/>
      <c r="K345" s="89"/>
      <c r="L345" s="89"/>
      <c r="M345" s="120"/>
      <c r="N345" s="120"/>
      <c r="O345" s="120"/>
      <c r="P345" s="196"/>
      <c r="Q345" s="122"/>
      <c r="R345" s="122"/>
      <c r="S345" s="95"/>
    </row>
    <row r="346" customFormat="false" ht="45" hidden="false" customHeight="false" outlineLevel="0" collapsed="false">
      <c r="A346" s="106" t="s">
        <v>457</v>
      </c>
      <c r="B346" s="192" t="s">
        <v>173</v>
      </c>
      <c r="C346" s="115" t="s">
        <v>174</v>
      </c>
      <c r="D346" s="103" t="s">
        <v>9</v>
      </c>
      <c r="E346" s="103" t="s">
        <v>460</v>
      </c>
      <c r="F346" s="103" t="s">
        <v>259</v>
      </c>
      <c r="G346" s="118" t="s">
        <v>234</v>
      </c>
      <c r="H346" s="89" t="s">
        <v>374</v>
      </c>
      <c r="I346" s="89" t="s">
        <v>235</v>
      </c>
      <c r="J346" s="89" t="s">
        <v>469</v>
      </c>
      <c r="K346" s="89" t="s">
        <v>470</v>
      </c>
      <c r="L346" s="89" t="s">
        <v>377</v>
      </c>
      <c r="M346" s="90" t="n">
        <v>49904</v>
      </c>
      <c r="N346" s="91" t="n">
        <v>49904</v>
      </c>
      <c r="O346" s="92" t="n">
        <v>46979.9</v>
      </c>
      <c r="P346" s="194" t="n">
        <v>46891.9</v>
      </c>
      <c r="Q346" s="94" t="n">
        <v>46929.9</v>
      </c>
      <c r="R346" s="94" t="n">
        <f aca="false">Q346</f>
        <v>46929.9</v>
      </c>
      <c r="S346" s="95" t="n">
        <v>2</v>
      </c>
    </row>
    <row r="347" customFormat="false" ht="67.5" hidden="false" customHeight="false" outlineLevel="0" collapsed="false">
      <c r="A347" s="106" t="s">
        <v>457</v>
      </c>
      <c r="B347" s="192" t="s">
        <v>175</v>
      </c>
      <c r="C347" s="219" t="s">
        <v>176</v>
      </c>
      <c r="D347" s="148" t="s">
        <v>471</v>
      </c>
      <c r="E347" s="85" t="s">
        <v>385</v>
      </c>
      <c r="F347" s="85" t="s">
        <v>472</v>
      </c>
      <c r="G347" s="116" t="s">
        <v>234</v>
      </c>
      <c r="H347" s="89" t="s">
        <v>374</v>
      </c>
      <c r="I347" s="89" t="s">
        <v>235</v>
      </c>
      <c r="J347" s="89" t="s">
        <v>473</v>
      </c>
      <c r="K347" s="89" t="s">
        <v>474</v>
      </c>
      <c r="L347" s="89" t="s">
        <v>377</v>
      </c>
      <c r="M347" s="90" t="n">
        <v>1200</v>
      </c>
      <c r="N347" s="91" t="n">
        <v>1200</v>
      </c>
      <c r="O347" s="92" t="n">
        <v>200</v>
      </c>
      <c r="P347" s="194" t="n">
        <v>700</v>
      </c>
      <c r="Q347" s="94" t="n">
        <v>180</v>
      </c>
      <c r="R347" s="94" t="n">
        <f aca="false">Q347</f>
        <v>180</v>
      </c>
      <c r="S347" s="95" t="n">
        <v>2</v>
      </c>
    </row>
    <row r="348" customFormat="false" ht="45" hidden="false" customHeight="true" outlineLevel="0" collapsed="false">
      <c r="A348" s="106" t="s">
        <v>457</v>
      </c>
      <c r="B348" s="192" t="s">
        <v>178</v>
      </c>
      <c r="C348" s="107" t="s">
        <v>179</v>
      </c>
      <c r="D348" s="108" t="s">
        <v>9</v>
      </c>
      <c r="E348" s="85" t="s">
        <v>475</v>
      </c>
      <c r="F348" s="111" t="s">
        <v>259</v>
      </c>
      <c r="G348" s="116" t="s">
        <v>234</v>
      </c>
      <c r="H348" s="88" t="s">
        <v>374</v>
      </c>
      <c r="I348" s="89" t="s">
        <v>306</v>
      </c>
      <c r="J348" s="89" t="s">
        <v>476</v>
      </c>
      <c r="K348" s="89" t="s">
        <v>477</v>
      </c>
      <c r="L348" s="89" t="s">
        <v>377</v>
      </c>
      <c r="M348" s="90" t="n">
        <v>2508.8</v>
      </c>
      <c r="N348" s="91" t="n">
        <v>2508.8</v>
      </c>
      <c r="O348" s="92" t="n">
        <v>1018</v>
      </c>
      <c r="P348" s="194" t="n">
        <v>0</v>
      </c>
      <c r="Q348" s="94" t="n">
        <v>0</v>
      </c>
      <c r="R348" s="94" t="n">
        <f aca="false">Q348</f>
        <v>0</v>
      </c>
      <c r="S348" s="95" t="n">
        <v>2</v>
      </c>
    </row>
    <row r="349" customFormat="false" ht="57" hidden="false" customHeight="true" outlineLevel="0" collapsed="false">
      <c r="A349" s="106"/>
      <c r="B349" s="192"/>
      <c r="C349" s="107"/>
      <c r="D349" s="184" t="s">
        <v>261</v>
      </c>
      <c r="E349" s="103" t="s">
        <v>262</v>
      </c>
      <c r="F349" s="113" t="s">
        <v>263</v>
      </c>
      <c r="G349" s="118" t="s">
        <v>264</v>
      </c>
      <c r="H349" s="88" t="s">
        <v>374</v>
      </c>
      <c r="I349" s="89" t="s">
        <v>306</v>
      </c>
      <c r="J349" s="89" t="s">
        <v>476</v>
      </c>
      <c r="K349" s="89" t="s">
        <v>478</v>
      </c>
      <c r="L349" s="89" t="s">
        <v>377</v>
      </c>
      <c r="M349" s="90" t="n">
        <v>1864.4</v>
      </c>
      <c r="N349" s="91" t="n">
        <v>1864.4</v>
      </c>
      <c r="O349" s="92" t="n">
        <v>1600</v>
      </c>
      <c r="P349" s="194" t="n">
        <v>0</v>
      </c>
      <c r="Q349" s="94" t="n">
        <v>0</v>
      </c>
      <c r="R349" s="94" t="n">
        <f aca="false">Q349</f>
        <v>0</v>
      </c>
      <c r="S349" s="95" t="n">
        <v>2</v>
      </c>
    </row>
    <row r="350" customFormat="false" ht="46.5" hidden="false" customHeight="true" outlineLevel="0" collapsed="false">
      <c r="A350" s="106" t="s">
        <v>457</v>
      </c>
      <c r="B350" s="192" t="s">
        <v>180</v>
      </c>
      <c r="C350" s="107" t="s">
        <v>181</v>
      </c>
      <c r="D350" s="213" t="s">
        <v>479</v>
      </c>
      <c r="E350" s="85" t="s">
        <v>262</v>
      </c>
      <c r="F350" s="85" t="s">
        <v>442</v>
      </c>
      <c r="G350" s="116" t="s">
        <v>264</v>
      </c>
      <c r="H350" s="89" t="s">
        <v>374</v>
      </c>
      <c r="I350" s="89" t="s">
        <v>306</v>
      </c>
      <c r="J350" s="89" t="s">
        <v>480</v>
      </c>
      <c r="K350" s="89" t="s">
        <v>481</v>
      </c>
      <c r="L350" s="89" t="s">
        <v>377</v>
      </c>
      <c r="M350" s="120" t="n">
        <v>1925.1</v>
      </c>
      <c r="N350" s="120" t="n">
        <v>1925.1</v>
      </c>
      <c r="O350" s="120" t="n">
        <v>0</v>
      </c>
      <c r="P350" s="120" t="n">
        <v>0</v>
      </c>
      <c r="Q350" s="122" t="n">
        <v>0</v>
      </c>
      <c r="R350" s="122" t="n">
        <f aca="false">Q350</f>
        <v>0</v>
      </c>
      <c r="S350" s="95" t="n">
        <v>2</v>
      </c>
    </row>
    <row r="351" customFormat="false" ht="60" hidden="false" customHeight="true" outlineLevel="0" collapsed="false">
      <c r="A351" s="106"/>
      <c r="B351" s="192"/>
      <c r="C351" s="107"/>
      <c r="D351" s="184" t="s">
        <v>482</v>
      </c>
      <c r="E351" s="103" t="s">
        <v>262</v>
      </c>
      <c r="F351" s="113" t="s">
        <v>387</v>
      </c>
      <c r="G351" s="118" t="s">
        <v>279</v>
      </c>
      <c r="H351" s="89"/>
      <c r="I351" s="89"/>
      <c r="J351" s="89"/>
      <c r="K351" s="89"/>
      <c r="L351" s="89"/>
      <c r="M351" s="120"/>
      <c r="N351" s="120"/>
      <c r="O351" s="120"/>
      <c r="P351" s="120"/>
      <c r="Q351" s="122"/>
      <c r="R351" s="122"/>
      <c r="S351" s="95"/>
    </row>
    <row r="352" customFormat="false" ht="34.5" hidden="false" customHeight="true" outlineLevel="0" collapsed="false">
      <c r="A352" s="106" t="s">
        <v>457</v>
      </c>
      <c r="B352" s="192" t="s">
        <v>183</v>
      </c>
      <c r="C352" s="107" t="s">
        <v>184</v>
      </c>
      <c r="D352" s="213" t="s">
        <v>182</v>
      </c>
      <c r="E352" s="85" t="s">
        <v>262</v>
      </c>
      <c r="F352" s="85" t="s">
        <v>442</v>
      </c>
      <c r="G352" s="109" t="s">
        <v>264</v>
      </c>
      <c r="H352" s="89" t="s">
        <v>374</v>
      </c>
      <c r="I352" s="89" t="s">
        <v>306</v>
      </c>
      <c r="J352" s="89" t="s">
        <v>483</v>
      </c>
      <c r="K352" s="89" t="s">
        <v>481</v>
      </c>
      <c r="L352" s="89" t="s">
        <v>377</v>
      </c>
      <c r="M352" s="220" t="n">
        <v>200</v>
      </c>
      <c r="N352" s="120" t="n">
        <v>198.8</v>
      </c>
      <c r="O352" s="120" t="n">
        <v>0</v>
      </c>
      <c r="P352" s="120" t="n">
        <v>0</v>
      </c>
      <c r="Q352" s="122" t="n">
        <v>0</v>
      </c>
      <c r="R352" s="122" t="n">
        <f aca="false">Q352</f>
        <v>0</v>
      </c>
      <c r="S352" s="95" t="n">
        <v>2</v>
      </c>
    </row>
    <row r="353" customFormat="false" ht="62.25" hidden="false" customHeight="true" outlineLevel="0" collapsed="false">
      <c r="A353" s="106"/>
      <c r="B353" s="192"/>
      <c r="C353" s="107"/>
      <c r="D353" s="184" t="s">
        <v>482</v>
      </c>
      <c r="E353" s="103" t="s">
        <v>262</v>
      </c>
      <c r="F353" s="113" t="s">
        <v>387</v>
      </c>
      <c r="G353" s="118" t="s">
        <v>279</v>
      </c>
      <c r="H353" s="89"/>
      <c r="I353" s="89"/>
      <c r="J353" s="89"/>
      <c r="K353" s="89"/>
      <c r="L353" s="89"/>
      <c r="M353" s="221"/>
      <c r="N353" s="120"/>
      <c r="O353" s="120"/>
      <c r="P353" s="120"/>
      <c r="Q353" s="122"/>
      <c r="R353" s="122"/>
      <c r="S353" s="95"/>
    </row>
    <row r="354" customFormat="false" ht="45.75" hidden="false" customHeight="true" outlineLevel="0" collapsed="false">
      <c r="A354" s="106" t="s">
        <v>457</v>
      </c>
      <c r="B354" s="192" t="s">
        <v>185</v>
      </c>
      <c r="C354" s="107" t="s">
        <v>186</v>
      </c>
      <c r="D354" s="213" t="s">
        <v>182</v>
      </c>
      <c r="E354" s="85" t="s">
        <v>262</v>
      </c>
      <c r="F354" s="85" t="s">
        <v>442</v>
      </c>
      <c r="G354" s="109" t="s">
        <v>264</v>
      </c>
      <c r="H354" s="89" t="s">
        <v>374</v>
      </c>
      <c r="I354" s="89" t="s">
        <v>306</v>
      </c>
      <c r="J354" s="89" t="s">
        <v>484</v>
      </c>
      <c r="K354" s="89" t="s">
        <v>481</v>
      </c>
      <c r="L354" s="89" t="s">
        <v>377</v>
      </c>
      <c r="M354" s="120" t="n">
        <v>630</v>
      </c>
      <c r="N354" s="120" t="n">
        <v>630</v>
      </c>
      <c r="O354" s="120" t="n">
        <v>0</v>
      </c>
      <c r="P354" s="120" t="n">
        <v>0</v>
      </c>
      <c r="Q354" s="122" t="n">
        <v>0</v>
      </c>
      <c r="R354" s="122" t="n">
        <f aca="false">Q354</f>
        <v>0</v>
      </c>
      <c r="S354" s="95" t="n">
        <v>2</v>
      </c>
    </row>
    <row r="355" customFormat="false" ht="45.75" hidden="false" customHeight="true" outlineLevel="0" collapsed="false">
      <c r="A355" s="106"/>
      <c r="B355" s="192"/>
      <c r="C355" s="107"/>
      <c r="D355" s="184" t="s">
        <v>482</v>
      </c>
      <c r="E355" s="103" t="s">
        <v>262</v>
      </c>
      <c r="F355" s="113" t="s">
        <v>387</v>
      </c>
      <c r="G355" s="118" t="s">
        <v>279</v>
      </c>
      <c r="H355" s="89"/>
      <c r="I355" s="89"/>
      <c r="J355" s="89"/>
      <c r="K355" s="89"/>
      <c r="L355" s="89"/>
      <c r="M355" s="120"/>
      <c r="N355" s="120"/>
      <c r="O355" s="120"/>
      <c r="P355" s="120"/>
      <c r="Q355" s="122"/>
      <c r="R355" s="122"/>
      <c r="S355" s="95"/>
    </row>
    <row r="356" customFormat="false" ht="53.25" hidden="false" customHeight="true" outlineLevel="0" collapsed="false">
      <c r="A356" s="106" t="s">
        <v>457</v>
      </c>
      <c r="B356" s="192" t="s">
        <v>187</v>
      </c>
      <c r="C356" s="107" t="s">
        <v>188</v>
      </c>
      <c r="D356" s="213" t="s">
        <v>182</v>
      </c>
      <c r="E356" s="85" t="s">
        <v>262</v>
      </c>
      <c r="F356" s="111" t="s">
        <v>442</v>
      </c>
      <c r="G356" s="116" t="s">
        <v>264</v>
      </c>
      <c r="H356" s="89" t="s">
        <v>374</v>
      </c>
      <c r="I356" s="89" t="s">
        <v>306</v>
      </c>
      <c r="J356" s="89" t="s">
        <v>485</v>
      </c>
      <c r="K356" s="89" t="s">
        <v>481</v>
      </c>
      <c r="L356" s="89" t="s">
        <v>377</v>
      </c>
      <c r="M356" s="120" t="n">
        <v>4574.7</v>
      </c>
      <c r="N356" s="120" t="n">
        <v>4574.7</v>
      </c>
      <c r="O356" s="120" t="n">
        <v>5159.5</v>
      </c>
      <c r="P356" s="120" t="n">
        <v>6082.5</v>
      </c>
      <c r="Q356" s="122" t="n">
        <v>5172.3</v>
      </c>
      <c r="R356" s="122" t="n">
        <f aca="false">Q356</f>
        <v>5172.3</v>
      </c>
      <c r="S356" s="95" t="n">
        <v>2</v>
      </c>
    </row>
    <row r="357" customFormat="false" ht="60.75" hidden="false" customHeight="true" outlineLevel="0" collapsed="false">
      <c r="A357" s="106"/>
      <c r="B357" s="192"/>
      <c r="C357" s="107"/>
      <c r="D357" s="184" t="s">
        <v>261</v>
      </c>
      <c r="E357" s="103" t="s">
        <v>262</v>
      </c>
      <c r="F357" s="113" t="s">
        <v>263</v>
      </c>
      <c r="G357" s="118" t="s">
        <v>264</v>
      </c>
      <c r="H357" s="89"/>
      <c r="I357" s="89"/>
      <c r="J357" s="89"/>
      <c r="K357" s="89"/>
      <c r="L357" s="89"/>
      <c r="M357" s="120"/>
      <c r="N357" s="120"/>
      <c r="O357" s="120"/>
      <c r="P357" s="120"/>
      <c r="Q357" s="122"/>
      <c r="R357" s="122"/>
      <c r="S357" s="95"/>
    </row>
    <row r="358" customFormat="false" ht="53.25" hidden="false" customHeight="true" outlineLevel="0" collapsed="false">
      <c r="A358" s="106" t="s">
        <v>457</v>
      </c>
      <c r="B358" s="192" t="s">
        <v>189</v>
      </c>
      <c r="C358" s="107" t="s">
        <v>190</v>
      </c>
      <c r="D358" s="213" t="s">
        <v>182</v>
      </c>
      <c r="E358" s="85" t="s">
        <v>262</v>
      </c>
      <c r="F358" s="111" t="s">
        <v>442</v>
      </c>
      <c r="G358" s="116" t="s">
        <v>264</v>
      </c>
      <c r="H358" s="89" t="s">
        <v>374</v>
      </c>
      <c r="I358" s="89" t="s">
        <v>306</v>
      </c>
      <c r="J358" s="89" t="s">
        <v>486</v>
      </c>
      <c r="K358" s="89" t="s">
        <v>481</v>
      </c>
      <c r="L358" s="89" t="s">
        <v>377</v>
      </c>
      <c r="M358" s="120" t="n">
        <v>515.5</v>
      </c>
      <c r="N358" s="120" t="n">
        <v>515.5</v>
      </c>
      <c r="O358" s="120" t="n">
        <v>0</v>
      </c>
      <c r="P358" s="120" t="n">
        <v>0</v>
      </c>
      <c r="Q358" s="122" t="n">
        <v>0</v>
      </c>
      <c r="R358" s="122" t="n">
        <f aca="false">Q358</f>
        <v>0</v>
      </c>
      <c r="S358" s="95" t="n">
        <v>2</v>
      </c>
    </row>
    <row r="359" customFormat="false" ht="67.5" hidden="false" customHeight="true" outlineLevel="0" collapsed="false">
      <c r="A359" s="106"/>
      <c r="B359" s="192"/>
      <c r="C359" s="107"/>
      <c r="D359" s="184" t="s">
        <v>482</v>
      </c>
      <c r="E359" s="103" t="s">
        <v>262</v>
      </c>
      <c r="F359" s="113" t="s">
        <v>387</v>
      </c>
      <c r="G359" s="118" t="s">
        <v>279</v>
      </c>
      <c r="H359" s="89"/>
      <c r="I359" s="89"/>
      <c r="J359" s="89"/>
      <c r="K359" s="89"/>
      <c r="L359" s="89"/>
      <c r="M359" s="120"/>
      <c r="N359" s="120"/>
      <c r="O359" s="120"/>
      <c r="P359" s="120"/>
      <c r="Q359" s="122"/>
      <c r="R359" s="122"/>
      <c r="S359" s="95"/>
    </row>
    <row r="360" customFormat="false" ht="45.75" hidden="false" customHeight="true" outlineLevel="0" collapsed="false">
      <c r="A360" s="106" t="s">
        <v>457</v>
      </c>
      <c r="B360" s="192" t="s">
        <v>191</v>
      </c>
      <c r="C360" s="107" t="s">
        <v>192</v>
      </c>
      <c r="D360" s="85" t="s">
        <v>193</v>
      </c>
      <c r="E360" s="101" t="s">
        <v>308</v>
      </c>
      <c r="F360" s="167" t="s">
        <v>487</v>
      </c>
      <c r="G360" s="105" t="s">
        <v>234</v>
      </c>
      <c r="H360" s="89" t="s">
        <v>374</v>
      </c>
      <c r="I360" s="89" t="s">
        <v>306</v>
      </c>
      <c r="J360" s="89" t="s">
        <v>488</v>
      </c>
      <c r="K360" s="89" t="s">
        <v>481</v>
      </c>
      <c r="L360" s="89" t="s">
        <v>377</v>
      </c>
      <c r="M360" s="120" t="n">
        <v>800.3</v>
      </c>
      <c r="N360" s="120" t="n">
        <v>800.3</v>
      </c>
      <c r="O360" s="120" t="n">
        <v>0</v>
      </c>
      <c r="P360" s="120" t="n">
        <v>0</v>
      </c>
      <c r="Q360" s="122" t="n">
        <v>0</v>
      </c>
      <c r="R360" s="122" t="n">
        <f aca="false">Q360</f>
        <v>0</v>
      </c>
      <c r="S360" s="95" t="n">
        <v>2</v>
      </c>
    </row>
    <row r="361" customFormat="false" ht="45.75" hidden="false" customHeight="true" outlineLevel="0" collapsed="false">
      <c r="A361" s="106"/>
      <c r="B361" s="192"/>
      <c r="C361" s="107"/>
      <c r="D361" s="184" t="s">
        <v>482</v>
      </c>
      <c r="E361" s="103" t="s">
        <v>262</v>
      </c>
      <c r="F361" s="113" t="s">
        <v>387</v>
      </c>
      <c r="G361" s="118" t="s">
        <v>279</v>
      </c>
      <c r="H361" s="89"/>
      <c r="I361" s="89"/>
      <c r="J361" s="89"/>
      <c r="K361" s="89"/>
      <c r="L361" s="89"/>
      <c r="M361" s="120"/>
      <c r="N361" s="120"/>
      <c r="O361" s="120"/>
      <c r="P361" s="120"/>
      <c r="Q361" s="122"/>
      <c r="R361" s="122"/>
      <c r="S361" s="95"/>
    </row>
    <row r="362" customFormat="false" ht="60" hidden="false" customHeight="true" outlineLevel="0" collapsed="false">
      <c r="A362" s="106" t="s">
        <v>457</v>
      </c>
      <c r="B362" s="192" t="s">
        <v>194</v>
      </c>
      <c r="C362" s="107" t="s">
        <v>195</v>
      </c>
      <c r="D362" s="213" t="s">
        <v>182</v>
      </c>
      <c r="E362" s="85" t="s">
        <v>262</v>
      </c>
      <c r="F362" s="111" t="s">
        <v>442</v>
      </c>
      <c r="G362" s="116" t="s">
        <v>264</v>
      </c>
      <c r="H362" s="89" t="s">
        <v>374</v>
      </c>
      <c r="I362" s="89" t="s">
        <v>306</v>
      </c>
      <c r="J362" s="89" t="s">
        <v>489</v>
      </c>
      <c r="K362" s="89" t="s">
        <v>481</v>
      </c>
      <c r="L362" s="89" t="s">
        <v>377</v>
      </c>
      <c r="M362" s="120" t="n">
        <v>447.1</v>
      </c>
      <c r="N362" s="120" t="n">
        <v>447.1</v>
      </c>
      <c r="O362" s="120" t="n">
        <v>459.9</v>
      </c>
      <c r="P362" s="120" t="n">
        <v>759.9</v>
      </c>
      <c r="Q362" s="122" t="n">
        <v>452.3</v>
      </c>
      <c r="R362" s="122" t="n">
        <f aca="false">Q362</f>
        <v>452.3</v>
      </c>
      <c r="S362" s="95" t="n">
        <v>2</v>
      </c>
    </row>
    <row r="363" customFormat="false" ht="60" hidden="false" customHeight="true" outlineLevel="0" collapsed="false">
      <c r="A363" s="106"/>
      <c r="B363" s="192"/>
      <c r="C363" s="107"/>
      <c r="D363" s="184" t="s">
        <v>261</v>
      </c>
      <c r="E363" s="103" t="s">
        <v>262</v>
      </c>
      <c r="F363" s="113" t="s">
        <v>263</v>
      </c>
      <c r="G363" s="118" t="s">
        <v>264</v>
      </c>
      <c r="H363" s="89"/>
      <c r="I363" s="89"/>
      <c r="J363" s="89"/>
      <c r="K363" s="89"/>
      <c r="L363" s="89"/>
      <c r="M363" s="120"/>
      <c r="N363" s="120"/>
      <c r="O363" s="120"/>
      <c r="P363" s="120"/>
      <c r="Q363" s="122"/>
      <c r="R363" s="122"/>
      <c r="S363" s="95"/>
    </row>
    <row r="364" customFormat="false" ht="45" hidden="false" customHeight="true" outlineLevel="0" collapsed="false">
      <c r="A364" s="106" t="s">
        <v>457</v>
      </c>
      <c r="B364" s="192" t="s">
        <v>178</v>
      </c>
      <c r="C364" s="107" t="s">
        <v>179</v>
      </c>
      <c r="D364" s="108" t="s">
        <v>9</v>
      </c>
      <c r="E364" s="85" t="s">
        <v>475</v>
      </c>
      <c r="F364" s="111" t="s">
        <v>259</v>
      </c>
      <c r="G364" s="116" t="s">
        <v>234</v>
      </c>
      <c r="H364" s="88" t="s">
        <v>374</v>
      </c>
      <c r="I364" s="89" t="s">
        <v>306</v>
      </c>
      <c r="J364" s="89" t="s">
        <v>490</v>
      </c>
      <c r="K364" s="89" t="s">
        <v>477</v>
      </c>
      <c r="L364" s="89" t="s">
        <v>377</v>
      </c>
      <c r="M364" s="91" t="n">
        <v>903.4</v>
      </c>
      <c r="N364" s="91" t="n">
        <v>836.3</v>
      </c>
      <c r="O364" s="91" t="n">
        <v>850</v>
      </c>
      <c r="P364" s="91" t="n">
        <v>0</v>
      </c>
      <c r="Q364" s="94" t="n">
        <v>0</v>
      </c>
      <c r="R364" s="94" t="n">
        <f aca="false">Q364</f>
        <v>0</v>
      </c>
      <c r="S364" s="95" t="n">
        <v>2</v>
      </c>
    </row>
    <row r="365" customFormat="false" ht="54.75" hidden="false" customHeight="true" outlineLevel="0" collapsed="false">
      <c r="A365" s="106"/>
      <c r="B365" s="192"/>
      <c r="C365" s="107"/>
      <c r="D365" s="184" t="s">
        <v>261</v>
      </c>
      <c r="E365" s="103" t="s">
        <v>262</v>
      </c>
      <c r="F365" s="113" t="s">
        <v>263</v>
      </c>
      <c r="G365" s="118" t="s">
        <v>264</v>
      </c>
      <c r="H365" s="88" t="s">
        <v>374</v>
      </c>
      <c r="I365" s="89" t="s">
        <v>306</v>
      </c>
      <c r="J365" s="89" t="s">
        <v>490</v>
      </c>
      <c r="K365" s="89" t="s">
        <v>478</v>
      </c>
      <c r="L365" s="89" t="s">
        <v>377</v>
      </c>
      <c r="M365" s="91" t="n">
        <v>343.1</v>
      </c>
      <c r="N365" s="91" t="n">
        <v>310.7</v>
      </c>
      <c r="O365" s="91" t="n">
        <v>400</v>
      </c>
      <c r="P365" s="91" t="n">
        <v>0</v>
      </c>
      <c r="Q365" s="94" t="n">
        <v>0</v>
      </c>
      <c r="R365" s="94" t="n">
        <f aca="false">Q365</f>
        <v>0</v>
      </c>
      <c r="S365" s="95" t="n">
        <v>2</v>
      </c>
    </row>
    <row r="366" customFormat="false" ht="43.5" hidden="false" customHeight="true" outlineLevel="0" collapsed="false">
      <c r="A366" s="222" t="s">
        <v>457</v>
      </c>
      <c r="B366" s="192" t="s">
        <v>196</v>
      </c>
      <c r="C366" s="107" t="s">
        <v>197</v>
      </c>
      <c r="D366" s="108" t="s">
        <v>9</v>
      </c>
      <c r="E366" s="85" t="s">
        <v>491</v>
      </c>
      <c r="F366" s="111" t="s">
        <v>259</v>
      </c>
      <c r="G366" s="116" t="s">
        <v>234</v>
      </c>
      <c r="H366" s="89" t="s">
        <v>374</v>
      </c>
      <c r="I366" s="89" t="s">
        <v>305</v>
      </c>
      <c r="J366" s="89" t="s">
        <v>492</v>
      </c>
      <c r="K366" s="89" t="s">
        <v>493</v>
      </c>
      <c r="L366" s="89" t="s">
        <v>377</v>
      </c>
      <c r="M366" s="120" t="n">
        <v>1697.3</v>
      </c>
      <c r="N366" s="120" t="n">
        <v>1697.3</v>
      </c>
      <c r="O366" s="120" t="n">
        <v>1683.3</v>
      </c>
      <c r="P366" s="120" t="n">
        <v>1651.7</v>
      </c>
      <c r="Q366" s="122" t="n">
        <v>1683.3</v>
      </c>
      <c r="R366" s="122" t="n">
        <f aca="false">Q366</f>
        <v>1683.3</v>
      </c>
      <c r="S366" s="95" t="n">
        <v>2</v>
      </c>
    </row>
    <row r="367" customFormat="false" ht="43.5" hidden="false" customHeight="true" outlineLevel="0" collapsed="false">
      <c r="A367" s="222"/>
      <c r="B367" s="192"/>
      <c r="C367" s="107"/>
      <c r="D367" s="184" t="s">
        <v>261</v>
      </c>
      <c r="E367" s="103" t="s">
        <v>262</v>
      </c>
      <c r="F367" s="113" t="s">
        <v>263</v>
      </c>
      <c r="G367" s="118" t="s">
        <v>264</v>
      </c>
      <c r="H367" s="89"/>
      <c r="I367" s="89"/>
      <c r="J367" s="89"/>
      <c r="K367" s="89"/>
      <c r="L367" s="89"/>
      <c r="M367" s="120"/>
      <c r="N367" s="120"/>
      <c r="O367" s="120"/>
      <c r="P367" s="120"/>
      <c r="Q367" s="122"/>
      <c r="R367" s="122"/>
      <c r="S367" s="95"/>
    </row>
    <row r="368" customFormat="false" ht="51.75" hidden="false" customHeight="true" outlineLevel="0" collapsed="false">
      <c r="A368" s="106" t="s">
        <v>457</v>
      </c>
      <c r="B368" s="192" t="s">
        <v>198</v>
      </c>
      <c r="C368" s="107" t="s">
        <v>199</v>
      </c>
      <c r="D368" s="108" t="s">
        <v>9</v>
      </c>
      <c r="E368" s="85" t="s">
        <v>494</v>
      </c>
      <c r="F368" s="111" t="s">
        <v>259</v>
      </c>
      <c r="G368" s="116" t="s">
        <v>234</v>
      </c>
      <c r="H368" s="89" t="s">
        <v>374</v>
      </c>
      <c r="I368" s="89" t="s">
        <v>305</v>
      </c>
      <c r="J368" s="89" t="s">
        <v>495</v>
      </c>
      <c r="K368" s="89" t="s">
        <v>493</v>
      </c>
      <c r="L368" s="89" t="s">
        <v>377</v>
      </c>
      <c r="M368" s="120" t="n">
        <v>2227.6</v>
      </c>
      <c r="N368" s="120" t="n">
        <v>2227</v>
      </c>
      <c r="O368" s="120" t="n">
        <v>742.5</v>
      </c>
      <c r="P368" s="120" t="n">
        <v>742.5</v>
      </c>
      <c r="Q368" s="122" t="n">
        <v>742.5</v>
      </c>
      <c r="R368" s="122" t="n">
        <f aca="false">Q368</f>
        <v>742.5</v>
      </c>
      <c r="S368" s="95" t="n">
        <v>2</v>
      </c>
    </row>
    <row r="369" customFormat="false" ht="51.75" hidden="false" customHeight="true" outlineLevel="0" collapsed="false">
      <c r="A369" s="106"/>
      <c r="B369" s="192"/>
      <c r="C369" s="107"/>
      <c r="D369" s="184" t="s">
        <v>261</v>
      </c>
      <c r="E369" s="103" t="s">
        <v>262</v>
      </c>
      <c r="F369" s="113" t="s">
        <v>263</v>
      </c>
      <c r="G369" s="118" t="s">
        <v>264</v>
      </c>
      <c r="H369" s="89"/>
      <c r="I369" s="89"/>
      <c r="J369" s="89"/>
      <c r="K369" s="89"/>
      <c r="L369" s="89"/>
      <c r="M369" s="120"/>
      <c r="N369" s="120"/>
      <c r="O369" s="120"/>
      <c r="P369" s="120"/>
      <c r="Q369" s="122"/>
      <c r="R369" s="122"/>
      <c r="S369" s="95"/>
    </row>
    <row r="370" customFormat="false" ht="49.5" hidden="false" customHeight="true" outlineLevel="0" collapsed="false">
      <c r="A370" s="106" t="s">
        <v>457</v>
      </c>
      <c r="B370" s="192" t="s">
        <v>200</v>
      </c>
      <c r="C370" s="107" t="s">
        <v>201</v>
      </c>
      <c r="D370" s="108" t="s">
        <v>9</v>
      </c>
      <c r="E370" s="85" t="s">
        <v>494</v>
      </c>
      <c r="F370" s="111" t="s">
        <v>259</v>
      </c>
      <c r="G370" s="116" t="s">
        <v>234</v>
      </c>
      <c r="H370" s="89" t="s">
        <v>374</v>
      </c>
      <c r="I370" s="89" t="s">
        <v>305</v>
      </c>
      <c r="J370" s="89" t="s">
        <v>496</v>
      </c>
      <c r="K370" s="89" t="s">
        <v>493</v>
      </c>
      <c r="L370" s="89" t="s">
        <v>377</v>
      </c>
      <c r="M370" s="120" t="n">
        <v>0</v>
      </c>
      <c r="N370" s="120" t="n">
        <v>0</v>
      </c>
      <c r="O370" s="120" t="n">
        <v>3801.2</v>
      </c>
      <c r="P370" s="120" t="n">
        <v>3801.3</v>
      </c>
      <c r="Q370" s="122" t="n">
        <v>3753.3</v>
      </c>
      <c r="R370" s="122" t="n">
        <f aca="false">Q370</f>
        <v>3753.3</v>
      </c>
      <c r="S370" s="95" t="n">
        <v>2</v>
      </c>
    </row>
    <row r="371" customFormat="false" ht="53.25" hidden="false" customHeight="true" outlineLevel="0" collapsed="false">
      <c r="A371" s="106"/>
      <c r="B371" s="192"/>
      <c r="C371" s="107"/>
      <c r="D371" s="184" t="s">
        <v>261</v>
      </c>
      <c r="E371" s="103" t="s">
        <v>262</v>
      </c>
      <c r="F371" s="113" t="s">
        <v>263</v>
      </c>
      <c r="G371" s="118" t="s">
        <v>264</v>
      </c>
      <c r="H371" s="89"/>
      <c r="I371" s="89"/>
      <c r="J371" s="89"/>
      <c r="K371" s="89"/>
      <c r="L371" s="89"/>
      <c r="M371" s="120"/>
      <c r="N371" s="120"/>
      <c r="O371" s="120"/>
      <c r="P371" s="120"/>
      <c r="Q371" s="122"/>
      <c r="R371" s="122"/>
      <c r="S371" s="95"/>
    </row>
    <row r="372" customFormat="false" ht="59.25" hidden="false" customHeight="true" outlineLevel="0" collapsed="false">
      <c r="A372" s="106" t="s">
        <v>457</v>
      </c>
      <c r="B372" s="192" t="s">
        <v>202</v>
      </c>
      <c r="C372" s="107" t="s">
        <v>203</v>
      </c>
      <c r="D372" s="108" t="s">
        <v>9</v>
      </c>
      <c r="E372" s="85" t="s">
        <v>497</v>
      </c>
      <c r="F372" s="111" t="s">
        <v>259</v>
      </c>
      <c r="G372" s="116" t="s">
        <v>234</v>
      </c>
      <c r="H372" s="88" t="s">
        <v>374</v>
      </c>
      <c r="I372" s="89" t="s">
        <v>305</v>
      </c>
      <c r="J372" s="89" t="s">
        <v>498</v>
      </c>
      <c r="K372" s="89" t="s">
        <v>493</v>
      </c>
      <c r="L372" s="89" t="s">
        <v>377</v>
      </c>
      <c r="M372" s="120" t="n">
        <v>1.8</v>
      </c>
      <c r="N372" s="120" t="n">
        <v>1.8</v>
      </c>
      <c r="O372" s="120" t="n">
        <v>3.3</v>
      </c>
      <c r="P372" s="120" t="n">
        <v>31.5</v>
      </c>
      <c r="Q372" s="122" t="n">
        <v>3.3</v>
      </c>
      <c r="R372" s="122" t="n">
        <f aca="false">Q372</f>
        <v>3.3</v>
      </c>
      <c r="S372" s="95" t="n">
        <v>2</v>
      </c>
    </row>
    <row r="373" customFormat="false" ht="55.5" hidden="false" customHeight="true" outlineLevel="0" collapsed="false">
      <c r="A373" s="106"/>
      <c r="B373" s="192"/>
      <c r="C373" s="107"/>
      <c r="D373" s="184" t="s">
        <v>261</v>
      </c>
      <c r="E373" s="103" t="s">
        <v>262</v>
      </c>
      <c r="F373" s="113" t="s">
        <v>263</v>
      </c>
      <c r="G373" s="118" t="s">
        <v>264</v>
      </c>
      <c r="H373" s="88"/>
      <c r="I373" s="89"/>
      <c r="J373" s="89"/>
      <c r="K373" s="89"/>
      <c r="L373" s="89"/>
      <c r="M373" s="120"/>
      <c r="N373" s="120"/>
      <c r="O373" s="120"/>
      <c r="P373" s="120"/>
      <c r="Q373" s="122"/>
      <c r="R373" s="122"/>
      <c r="S373" s="95"/>
    </row>
    <row r="374" customFormat="false" ht="63" hidden="false" customHeight="true" outlineLevel="0" collapsed="false">
      <c r="A374" s="106" t="s">
        <v>457</v>
      </c>
      <c r="B374" s="74" t="s">
        <v>91</v>
      </c>
      <c r="C374" s="144" t="s">
        <v>92</v>
      </c>
      <c r="D374" s="98" t="s">
        <v>395</v>
      </c>
      <c r="E374" s="101" t="s">
        <v>341</v>
      </c>
      <c r="F374" s="101" t="s">
        <v>387</v>
      </c>
      <c r="G374" s="102" t="s">
        <v>234</v>
      </c>
      <c r="H374" s="89" t="s">
        <v>374</v>
      </c>
      <c r="I374" s="89" t="s">
        <v>236</v>
      </c>
      <c r="J374" s="89" t="s">
        <v>396</v>
      </c>
      <c r="K374" s="89" t="s">
        <v>499</v>
      </c>
      <c r="L374" s="89" t="s">
        <v>377</v>
      </c>
      <c r="M374" s="120" t="n">
        <v>3180.3</v>
      </c>
      <c r="N374" s="120" t="n">
        <v>3180.3</v>
      </c>
      <c r="O374" s="120" t="n">
        <v>0</v>
      </c>
      <c r="P374" s="120" t="n">
        <v>1083.2</v>
      </c>
      <c r="Q374" s="122" t="n">
        <v>1162.8</v>
      </c>
      <c r="R374" s="122" t="n">
        <f aca="false">Q374</f>
        <v>1162.8</v>
      </c>
      <c r="S374" s="95" t="n">
        <v>2</v>
      </c>
    </row>
    <row r="375" customFormat="false" ht="90" hidden="false" customHeight="true" outlineLevel="0" collapsed="false">
      <c r="A375" s="106"/>
      <c r="B375" s="74"/>
      <c r="C375" s="144"/>
      <c r="D375" s="98" t="s">
        <v>397</v>
      </c>
      <c r="E375" s="101" t="s">
        <v>398</v>
      </c>
      <c r="F375" s="101" t="s">
        <v>387</v>
      </c>
      <c r="G375" s="102" t="s">
        <v>279</v>
      </c>
      <c r="H375" s="89"/>
      <c r="I375" s="89"/>
      <c r="J375" s="89"/>
      <c r="K375" s="89"/>
      <c r="L375" s="89"/>
      <c r="M375" s="120"/>
      <c r="N375" s="120"/>
      <c r="O375" s="120"/>
      <c r="P375" s="120"/>
      <c r="Q375" s="122"/>
      <c r="R375" s="122"/>
      <c r="S375" s="95"/>
    </row>
    <row r="376" customFormat="false" ht="49.5" hidden="false" customHeight="true" outlineLevel="0" collapsed="false">
      <c r="A376" s="106"/>
      <c r="B376" s="74"/>
      <c r="C376" s="144"/>
      <c r="D376" s="184" t="s">
        <v>93</v>
      </c>
      <c r="E376" s="103" t="s">
        <v>308</v>
      </c>
      <c r="F376" s="103" t="s">
        <v>387</v>
      </c>
      <c r="G376" s="114" t="s">
        <v>399</v>
      </c>
      <c r="H376" s="89"/>
      <c r="I376" s="89"/>
      <c r="J376" s="89"/>
      <c r="K376" s="89"/>
      <c r="L376" s="89"/>
      <c r="M376" s="120"/>
      <c r="N376" s="120"/>
      <c r="O376" s="120"/>
      <c r="P376" s="120"/>
      <c r="Q376" s="122"/>
      <c r="R376" s="122"/>
      <c r="S376" s="95"/>
    </row>
    <row r="377" customFormat="false" ht="63.75" hidden="false" customHeight="true" outlineLevel="0" collapsed="false">
      <c r="A377" s="106" t="s">
        <v>457</v>
      </c>
      <c r="B377" s="192" t="s">
        <v>204</v>
      </c>
      <c r="C377" s="115" t="s">
        <v>205</v>
      </c>
      <c r="D377" s="55" t="s">
        <v>166</v>
      </c>
      <c r="E377" s="20" t="s">
        <v>464</v>
      </c>
      <c r="F377" s="20" t="s">
        <v>333</v>
      </c>
      <c r="G377" s="53" t="s">
        <v>234</v>
      </c>
      <c r="H377" s="89" t="s">
        <v>374</v>
      </c>
      <c r="I377" s="89" t="s">
        <v>236</v>
      </c>
      <c r="J377" s="89" t="s">
        <v>500</v>
      </c>
      <c r="K377" s="89" t="s">
        <v>499</v>
      </c>
      <c r="L377" s="89" t="s">
        <v>377</v>
      </c>
      <c r="M377" s="91" t="n">
        <v>125</v>
      </c>
      <c r="N377" s="91" t="n">
        <v>125</v>
      </c>
      <c r="O377" s="91" t="n">
        <v>0</v>
      </c>
      <c r="P377" s="91" t="n">
        <v>0</v>
      </c>
      <c r="Q377" s="94" t="n">
        <v>0</v>
      </c>
      <c r="R377" s="94" t="n">
        <f aca="false">Q377</f>
        <v>0</v>
      </c>
      <c r="S377" s="95" t="n">
        <v>2</v>
      </c>
    </row>
    <row r="378" customFormat="false" ht="20.25" hidden="true" customHeight="true" outlineLevel="0" collapsed="false">
      <c r="A378" s="89" t="s">
        <v>457</v>
      </c>
      <c r="B378" s="39"/>
      <c r="C378" s="16"/>
      <c r="D378" s="223"/>
      <c r="E378" s="224"/>
      <c r="F378" s="224"/>
      <c r="G378" s="50"/>
      <c r="H378" s="89"/>
      <c r="I378" s="89"/>
      <c r="J378" s="89"/>
      <c r="K378" s="89"/>
      <c r="L378" s="89"/>
      <c r="M378" s="91" t="n">
        <f aca="false">SUM(M330:M377)</f>
        <v>76702.6</v>
      </c>
      <c r="N378" s="91" t="n">
        <f aca="false">SUM(N330:N377)</f>
        <v>76601.3</v>
      </c>
      <c r="O378" s="91" t="n">
        <f aca="false">SUM(O330:O377)</f>
        <v>66699.8</v>
      </c>
      <c r="P378" s="91" t="n">
        <f aca="false">SUM(P330:P377)</f>
        <v>65674.568632</v>
      </c>
      <c r="Q378" s="91" t="n">
        <f aca="false">SUM(Q330:Q377)</f>
        <v>63822.170020208</v>
      </c>
      <c r="R378" s="91" t="n">
        <f aca="false">SUM(R330:R377)</f>
        <v>63822.170020208</v>
      </c>
      <c r="S378" s="95" t="n">
        <v>2</v>
      </c>
    </row>
    <row r="379" customFormat="false" ht="13.5" hidden="false" customHeight="true" outlineLevel="0" collapsed="false">
      <c r="A379" s="32"/>
      <c r="B379" s="39"/>
      <c r="C379" s="225" t="s">
        <v>501</v>
      </c>
      <c r="D379" s="225"/>
      <c r="E379" s="225"/>
      <c r="F379" s="225"/>
      <c r="G379" s="225"/>
      <c r="H379" s="225"/>
      <c r="I379" s="225"/>
      <c r="J379" s="225"/>
      <c r="K379" s="225"/>
      <c r="L379" s="225"/>
      <c r="M379" s="226" t="n">
        <f aca="false">M96+M113+M172+M245+M328+M378</f>
        <v>579363.7</v>
      </c>
      <c r="N379" s="226" t="n">
        <f aca="false">N96+N113+N172+N245+N328+N378</f>
        <v>574342.1</v>
      </c>
      <c r="O379" s="226" t="n">
        <f aca="false">O96+O113+O172+O245+O328+O378</f>
        <v>486139.6</v>
      </c>
      <c r="P379" s="226" t="n">
        <f aca="false">P96+P113+P172+P245+P328+P378</f>
        <v>469027.038612</v>
      </c>
      <c r="Q379" s="226" t="n">
        <f aca="false">Q96+Q113+Q172+Q245+Q328+Q378</f>
        <v>466505.965566898</v>
      </c>
      <c r="R379" s="226" t="n">
        <f aca="false">R96+R113+R172+R245+R328+R378</f>
        <v>466505.965566898</v>
      </c>
      <c r="S379" s="227"/>
    </row>
    <row r="380" customFormat="false" ht="12.75" hidden="false" customHeight="false" outlineLevel="0" collapsed="false">
      <c r="N380" s="228"/>
    </row>
    <row r="381" customFormat="false" ht="12.75" hidden="false" customHeight="false" outlineLevel="0" collapsed="false">
      <c r="N381" s="228"/>
    </row>
    <row r="382" customFormat="false" ht="12.75" hidden="false" customHeight="false" outlineLevel="0" collapsed="false">
      <c r="N382" s="228"/>
    </row>
    <row r="383" customFormat="false" ht="33.75" hidden="false" customHeight="true" outlineLevel="0" collapsed="false">
      <c r="C383" s="229"/>
      <c r="D383" s="229"/>
      <c r="E383" s="229"/>
      <c r="F383" s="229"/>
      <c r="G383" s="229"/>
      <c r="H383" s="229"/>
      <c r="I383" s="230"/>
      <c r="J383" s="230" t="s">
        <v>503</v>
      </c>
      <c r="K383" s="230"/>
      <c r="L383" s="231"/>
      <c r="M383" s="231"/>
      <c r="N383" s="228"/>
    </row>
    <row r="384" customFormat="false" ht="12.75" hidden="false" customHeight="false" outlineLevel="0" collapsed="false">
      <c r="N384" s="228"/>
    </row>
    <row r="385" customFormat="false" ht="12.75" hidden="false" customHeight="false" outlineLevel="0" collapsed="false">
      <c r="N385" s="228"/>
    </row>
    <row r="386" customFormat="false" ht="12.75" hidden="false" customHeight="false" outlineLevel="0" collapsed="false">
      <c r="N386" s="228"/>
    </row>
    <row r="387" customFormat="false" ht="12.75" hidden="false" customHeight="false" outlineLevel="0" collapsed="false">
      <c r="N387" s="228"/>
    </row>
    <row r="388" customFormat="false" ht="12.75" hidden="false" customHeight="false" outlineLevel="0" collapsed="false">
      <c r="N388" s="228"/>
    </row>
    <row r="389" customFormat="false" ht="12.75" hidden="false" customHeight="false" outlineLevel="0" collapsed="false">
      <c r="N389" s="228"/>
    </row>
    <row r="390" customFormat="false" ht="12.75" hidden="false" customHeight="false" outlineLevel="0" collapsed="false">
      <c r="N390" s="228"/>
    </row>
    <row r="391" customFormat="false" ht="12.75" hidden="false" customHeight="false" outlineLevel="0" collapsed="false">
      <c r="N391" s="228"/>
    </row>
    <row r="392" customFormat="false" ht="12.75" hidden="false" customHeight="false" outlineLevel="0" collapsed="false">
      <c r="N392" s="228"/>
    </row>
    <row r="393" customFormat="false" ht="12.75" hidden="false" customHeight="false" outlineLevel="0" collapsed="false">
      <c r="N393" s="228"/>
    </row>
    <row r="394" customFormat="false" ht="12.75" hidden="false" customHeight="false" outlineLevel="0" collapsed="false">
      <c r="N394" s="228"/>
    </row>
    <row r="395" customFormat="false" ht="12.75" hidden="false" customHeight="false" outlineLevel="0" collapsed="false">
      <c r="N395" s="228"/>
    </row>
    <row r="396" customFormat="false" ht="12.75" hidden="false" customHeight="false" outlineLevel="0" collapsed="false">
      <c r="N396" s="228"/>
    </row>
    <row r="397" customFormat="false" ht="12.75" hidden="false" customHeight="false" outlineLevel="0" collapsed="false">
      <c r="N397" s="228"/>
    </row>
    <row r="398" customFormat="false" ht="12.75" hidden="false" customHeight="false" outlineLevel="0" collapsed="false">
      <c r="N398" s="228"/>
    </row>
    <row r="399" customFormat="false" ht="12.75" hidden="false" customHeight="false" outlineLevel="0" collapsed="false">
      <c r="N399" s="228"/>
    </row>
    <row r="400" customFormat="false" ht="12.75" hidden="false" customHeight="false" outlineLevel="0" collapsed="false">
      <c r="N400" s="228"/>
    </row>
    <row r="401" customFormat="false" ht="12.75" hidden="false" customHeight="false" outlineLevel="0" collapsed="false">
      <c r="N401" s="228"/>
    </row>
    <row r="402" customFormat="false" ht="12.75" hidden="false" customHeight="false" outlineLevel="0" collapsed="false">
      <c r="N402" s="228"/>
    </row>
    <row r="403" customFormat="false" ht="12.75" hidden="false" customHeight="false" outlineLevel="0" collapsed="false">
      <c r="N403" s="228"/>
    </row>
    <row r="404" customFormat="false" ht="12.75" hidden="false" customHeight="false" outlineLevel="0" collapsed="false">
      <c r="N404" s="228"/>
    </row>
    <row r="405" customFormat="false" ht="12.75" hidden="false" customHeight="false" outlineLevel="0" collapsed="false">
      <c r="N405" s="228"/>
    </row>
    <row r="406" customFormat="false" ht="12.75" hidden="false" customHeight="false" outlineLevel="0" collapsed="false">
      <c r="N406" s="228"/>
    </row>
    <row r="407" customFormat="false" ht="12.75" hidden="false" customHeight="false" outlineLevel="0" collapsed="false">
      <c r="N407" s="228"/>
    </row>
    <row r="408" customFormat="false" ht="12.75" hidden="false" customHeight="false" outlineLevel="0" collapsed="false">
      <c r="N408" s="228"/>
    </row>
    <row r="409" customFormat="false" ht="12.75" hidden="false" customHeight="false" outlineLevel="0" collapsed="false">
      <c r="N409" s="228"/>
    </row>
    <row r="410" customFormat="false" ht="12.75" hidden="false" customHeight="false" outlineLevel="0" collapsed="false">
      <c r="N410" s="228"/>
    </row>
    <row r="411" customFormat="false" ht="12.75" hidden="false" customHeight="false" outlineLevel="0" collapsed="false">
      <c r="N411" s="228"/>
    </row>
    <row r="412" customFormat="false" ht="12.75" hidden="false" customHeight="false" outlineLevel="0" collapsed="false">
      <c r="N412" s="228"/>
    </row>
    <row r="413" customFormat="false" ht="12.75" hidden="false" customHeight="false" outlineLevel="0" collapsed="false">
      <c r="N413" s="228"/>
    </row>
    <row r="414" customFormat="false" ht="12.75" hidden="false" customHeight="false" outlineLevel="0" collapsed="false">
      <c r="N414" s="228"/>
    </row>
    <row r="415" customFormat="false" ht="12.75" hidden="false" customHeight="false" outlineLevel="0" collapsed="false">
      <c r="N415" s="228"/>
    </row>
    <row r="416" customFormat="false" ht="12.75" hidden="false" customHeight="false" outlineLevel="0" collapsed="false">
      <c r="N416" s="228"/>
    </row>
    <row r="417" customFormat="false" ht="12.75" hidden="false" customHeight="false" outlineLevel="0" collapsed="false">
      <c r="N417" s="228"/>
    </row>
    <row r="418" customFormat="false" ht="12.75" hidden="false" customHeight="false" outlineLevel="0" collapsed="false">
      <c r="N418" s="228"/>
    </row>
    <row r="419" customFormat="false" ht="12.75" hidden="false" customHeight="false" outlineLevel="0" collapsed="false">
      <c r="N419" s="228"/>
    </row>
    <row r="420" customFormat="false" ht="12.75" hidden="false" customHeight="false" outlineLevel="0" collapsed="false">
      <c r="N420" s="228"/>
    </row>
    <row r="421" customFormat="false" ht="12.75" hidden="false" customHeight="false" outlineLevel="0" collapsed="false">
      <c r="N421" s="228"/>
    </row>
    <row r="422" customFormat="false" ht="12.75" hidden="false" customHeight="false" outlineLevel="0" collapsed="false">
      <c r="N422" s="228"/>
    </row>
    <row r="423" customFormat="false" ht="12.75" hidden="false" customHeight="false" outlineLevel="0" collapsed="false">
      <c r="N423" s="228"/>
    </row>
    <row r="424" customFormat="false" ht="12.75" hidden="false" customHeight="false" outlineLevel="0" collapsed="false">
      <c r="N424" s="228"/>
    </row>
    <row r="425" customFormat="false" ht="12.75" hidden="false" customHeight="false" outlineLevel="0" collapsed="false">
      <c r="N425" s="228"/>
    </row>
    <row r="426" customFormat="false" ht="12.75" hidden="false" customHeight="false" outlineLevel="0" collapsed="false">
      <c r="N426" s="228"/>
    </row>
    <row r="427" customFormat="false" ht="12.75" hidden="false" customHeight="false" outlineLevel="0" collapsed="false">
      <c r="N427" s="228"/>
    </row>
    <row r="428" customFormat="false" ht="12.75" hidden="false" customHeight="false" outlineLevel="0" collapsed="false">
      <c r="N428" s="228"/>
    </row>
    <row r="429" customFormat="false" ht="12.75" hidden="false" customHeight="false" outlineLevel="0" collapsed="false">
      <c r="N429" s="228"/>
    </row>
    <row r="430" customFormat="false" ht="12.75" hidden="false" customHeight="false" outlineLevel="0" collapsed="false">
      <c r="N430" s="228"/>
    </row>
    <row r="431" customFormat="false" ht="12.75" hidden="false" customHeight="false" outlineLevel="0" collapsed="false">
      <c r="N431" s="228"/>
    </row>
    <row r="432" customFormat="false" ht="12.75" hidden="false" customHeight="false" outlineLevel="0" collapsed="false">
      <c r="N432" s="228"/>
    </row>
    <row r="433" customFormat="false" ht="12.75" hidden="false" customHeight="false" outlineLevel="0" collapsed="false">
      <c r="N433" s="228"/>
    </row>
    <row r="434" customFormat="false" ht="12.75" hidden="false" customHeight="false" outlineLevel="0" collapsed="false">
      <c r="N434" s="228"/>
    </row>
    <row r="435" customFormat="false" ht="12.75" hidden="false" customHeight="false" outlineLevel="0" collapsed="false">
      <c r="N435" s="228"/>
    </row>
    <row r="436" customFormat="false" ht="12.75" hidden="false" customHeight="false" outlineLevel="0" collapsed="false">
      <c r="N436" s="228"/>
    </row>
    <row r="437" customFormat="false" ht="12.75" hidden="false" customHeight="false" outlineLevel="0" collapsed="false">
      <c r="N437" s="228"/>
    </row>
    <row r="438" customFormat="false" ht="12.75" hidden="false" customHeight="false" outlineLevel="0" collapsed="false">
      <c r="N438" s="228"/>
    </row>
    <row r="439" customFormat="false" ht="12.75" hidden="false" customHeight="false" outlineLevel="0" collapsed="false">
      <c r="N439" s="228"/>
    </row>
    <row r="440" customFormat="false" ht="12.75" hidden="false" customHeight="false" outlineLevel="0" collapsed="false">
      <c r="N440" s="228"/>
    </row>
    <row r="441" customFormat="false" ht="12.75" hidden="false" customHeight="false" outlineLevel="0" collapsed="false">
      <c r="N441" s="228"/>
    </row>
    <row r="442" customFormat="false" ht="12.75" hidden="false" customHeight="false" outlineLevel="0" collapsed="false">
      <c r="N442" s="228"/>
    </row>
    <row r="443" customFormat="false" ht="12.75" hidden="false" customHeight="false" outlineLevel="0" collapsed="false">
      <c r="N443" s="228"/>
    </row>
    <row r="444" customFormat="false" ht="12.75" hidden="false" customHeight="false" outlineLevel="0" collapsed="false">
      <c r="N444" s="228"/>
    </row>
    <row r="445" customFormat="false" ht="12.75" hidden="false" customHeight="false" outlineLevel="0" collapsed="false">
      <c r="N445" s="228"/>
    </row>
    <row r="446" customFormat="false" ht="12.75" hidden="false" customHeight="false" outlineLevel="0" collapsed="false">
      <c r="N446" s="228"/>
    </row>
    <row r="447" customFormat="false" ht="12.75" hidden="false" customHeight="false" outlineLevel="0" collapsed="false">
      <c r="N447" s="228"/>
    </row>
    <row r="448" customFormat="false" ht="12.75" hidden="false" customHeight="false" outlineLevel="0" collapsed="false">
      <c r="N448" s="228"/>
    </row>
    <row r="449" customFormat="false" ht="12.75" hidden="false" customHeight="false" outlineLevel="0" collapsed="false">
      <c r="N449" s="228"/>
    </row>
    <row r="450" customFormat="false" ht="12.75" hidden="false" customHeight="false" outlineLevel="0" collapsed="false">
      <c r="N450" s="228"/>
    </row>
    <row r="451" customFormat="false" ht="12.75" hidden="false" customHeight="false" outlineLevel="0" collapsed="false">
      <c r="N451" s="228"/>
    </row>
    <row r="452" customFormat="false" ht="12.75" hidden="false" customHeight="false" outlineLevel="0" collapsed="false">
      <c r="N452" s="228"/>
    </row>
    <row r="453" customFormat="false" ht="12.75" hidden="false" customHeight="false" outlineLevel="0" collapsed="false">
      <c r="N453" s="228"/>
    </row>
    <row r="454" customFormat="false" ht="12.75" hidden="false" customHeight="false" outlineLevel="0" collapsed="false">
      <c r="N454" s="228"/>
    </row>
    <row r="455" customFormat="false" ht="12.75" hidden="false" customHeight="false" outlineLevel="0" collapsed="false">
      <c r="N455" s="228"/>
    </row>
    <row r="456" customFormat="false" ht="12.75" hidden="false" customHeight="false" outlineLevel="0" collapsed="false">
      <c r="N456" s="228"/>
    </row>
    <row r="457" customFormat="false" ht="12.75" hidden="false" customHeight="false" outlineLevel="0" collapsed="false">
      <c r="N457" s="228"/>
    </row>
    <row r="458" customFormat="false" ht="12.75" hidden="false" customHeight="false" outlineLevel="0" collapsed="false">
      <c r="N458" s="228"/>
    </row>
    <row r="459" customFormat="false" ht="12.75" hidden="false" customHeight="false" outlineLevel="0" collapsed="false">
      <c r="N459" s="228"/>
    </row>
    <row r="460" customFormat="false" ht="12.75" hidden="false" customHeight="false" outlineLevel="0" collapsed="false">
      <c r="N460" s="228"/>
    </row>
    <row r="461" customFormat="false" ht="12.75" hidden="false" customHeight="false" outlineLevel="0" collapsed="false">
      <c r="N461" s="228"/>
    </row>
    <row r="462" customFormat="false" ht="12.75" hidden="false" customHeight="false" outlineLevel="0" collapsed="false">
      <c r="N462" s="228"/>
    </row>
    <row r="463" customFormat="false" ht="12.75" hidden="false" customHeight="false" outlineLevel="0" collapsed="false">
      <c r="N463" s="228"/>
    </row>
    <row r="464" customFormat="false" ht="12.75" hidden="false" customHeight="false" outlineLevel="0" collapsed="false">
      <c r="N464" s="228"/>
    </row>
    <row r="465" customFormat="false" ht="12.75" hidden="false" customHeight="false" outlineLevel="0" collapsed="false">
      <c r="N465" s="228"/>
    </row>
    <row r="466" customFormat="false" ht="12.75" hidden="false" customHeight="false" outlineLevel="0" collapsed="false">
      <c r="N466" s="228"/>
    </row>
    <row r="467" customFormat="false" ht="12.75" hidden="false" customHeight="false" outlineLevel="0" collapsed="false">
      <c r="N467" s="228"/>
    </row>
    <row r="468" customFormat="false" ht="12.75" hidden="false" customHeight="false" outlineLevel="0" collapsed="false">
      <c r="N468" s="228"/>
    </row>
    <row r="469" customFormat="false" ht="12.75" hidden="false" customHeight="false" outlineLevel="0" collapsed="false">
      <c r="N469" s="228"/>
    </row>
    <row r="470" customFormat="false" ht="12.75" hidden="false" customHeight="false" outlineLevel="0" collapsed="false">
      <c r="N470" s="228"/>
    </row>
    <row r="471" customFormat="false" ht="12.75" hidden="false" customHeight="false" outlineLevel="0" collapsed="false">
      <c r="N471" s="228"/>
    </row>
    <row r="472" customFormat="false" ht="12.75" hidden="false" customHeight="false" outlineLevel="0" collapsed="false">
      <c r="N472" s="228"/>
    </row>
    <row r="473" customFormat="false" ht="12.75" hidden="false" customHeight="false" outlineLevel="0" collapsed="false">
      <c r="N473" s="228"/>
    </row>
    <row r="474" customFormat="false" ht="12.75" hidden="false" customHeight="false" outlineLevel="0" collapsed="false">
      <c r="N474" s="228"/>
    </row>
    <row r="475" customFormat="false" ht="12.75" hidden="false" customHeight="false" outlineLevel="0" collapsed="false">
      <c r="N475" s="228"/>
    </row>
    <row r="476" customFormat="false" ht="12.75" hidden="false" customHeight="false" outlineLevel="0" collapsed="false">
      <c r="N476" s="228"/>
    </row>
    <row r="477" customFormat="false" ht="12.75" hidden="false" customHeight="false" outlineLevel="0" collapsed="false">
      <c r="N477" s="228"/>
    </row>
    <row r="478" customFormat="false" ht="12.75" hidden="false" customHeight="false" outlineLevel="0" collapsed="false">
      <c r="N478" s="228"/>
    </row>
    <row r="479" customFormat="false" ht="12.75" hidden="false" customHeight="false" outlineLevel="0" collapsed="false">
      <c r="N479" s="228"/>
    </row>
    <row r="480" customFormat="false" ht="12.75" hidden="false" customHeight="false" outlineLevel="0" collapsed="false">
      <c r="N480" s="228"/>
    </row>
    <row r="481" customFormat="false" ht="12.75" hidden="false" customHeight="false" outlineLevel="0" collapsed="false">
      <c r="N481" s="228"/>
    </row>
    <row r="482" customFormat="false" ht="12.75" hidden="false" customHeight="false" outlineLevel="0" collapsed="false">
      <c r="N482" s="228"/>
    </row>
  </sheetData>
  <mergeCells count="707">
    <mergeCell ref="E1:K1"/>
    <mergeCell ref="D2:M2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S5:S7"/>
    <mergeCell ref="M6:N6"/>
    <mergeCell ref="O6:O7"/>
    <mergeCell ref="P6:P7"/>
    <mergeCell ref="Q6:Q7"/>
    <mergeCell ref="R6:R7"/>
    <mergeCell ref="A9:D9"/>
    <mergeCell ref="A10:A21"/>
    <mergeCell ref="B10:B21"/>
    <mergeCell ref="C10:C21"/>
    <mergeCell ref="D10:D12"/>
    <mergeCell ref="E10:E12"/>
    <mergeCell ref="F10:F12"/>
    <mergeCell ref="G10:G12"/>
    <mergeCell ref="D15:D21"/>
    <mergeCell ref="A22:A23"/>
    <mergeCell ref="B22:B23"/>
    <mergeCell ref="C22:C23"/>
    <mergeCell ref="A24:A29"/>
    <mergeCell ref="B24:B29"/>
    <mergeCell ref="C24:C29"/>
    <mergeCell ref="D25:D29"/>
    <mergeCell ref="E25:E29"/>
    <mergeCell ref="F25:F29"/>
    <mergeCell ref="G25:G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A38:A46"/>
    <mergeCell ref="B38:B46"/>
    <mergeCell ref="C38:C46"/>
    <mergeCell ref="D39:D42"/>
    <mergeCell ref="E39:E42"/>
    <mergeCell ref="F39:F42"/>
    <mergeCell ref="G39:G42"/>
    <mergeCell ref="D43:D46"/>
    <mergeCell ref="E43:E46"/>
    <mergeCell ref="F43:F46"/>
    <mergeCell ref="G43:G46"/>
    <mergeCell ref="A47:A49"/>
    <mergeCell ref="B47:B49"/>
    <mergeCell ref="C47:C49"/>
    <mergeCell ref="D48:D49"/>
    <mergeCell ref="E48:E49"/>
    <mergeCell ref="F48:F49"/>
    <mergeCell ref="G48:G49"/>
    <mergeCell ref="A50:A57"/>
    <mergeCell ref="B50:B57"/>
    <mergeCell ref="C50:C57"/>
    <mergeCell ref="D50:D52"/>
    <mergeCell ref="E50:E52"/>
    <mergeCell ref="F50:F52"/>
    <mergeCell ref="G50:G52"/>
    <mergeCell ref="D53:D55"/>
    <mergeCell ref="E53:E55"/>
    <mergeCell ref="F53:F55"/>
    <mergeCell ref="G53:G55"/>
    <mergeCell ref="D56:D57"/>
    <mergeCell ref="E56:E57"/>
    <mergeCell ref="F56:F57"/>
    <mergeCell ref="G56:G57"/>
    <mergeCell ref="A58:A61"/>
    <mergeCell ref="B58:B61"/>
    <mergeCell ref="C58:C61"/>
    <mergeCell ref="D59:D61"/>
    <mergeCell ref="E59:E61"/>
    <mergeCell ref="F59:F61"/>
    <mergeCell ref="G59:G61"/>
    <mergeCell ref="A62:A64"/>
    <mergeCell ref="B62:B64"/>
    <mergeCell ref="C62:C64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7:A68"/>
    <mergeCell ref="B67:B68"/>
    <mergeCell ref="C67:C68"/>
    <mergeCell ref="A70:A72"/>
    <mergeCell ref="B70:B72"/>
    <mergeCell ref="C70:C72"/>
    <mergeCell ref="A73:A75"/>
    <mergeCell ref="B73:B75"/>
    <mergeCell ref="C73:C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A78:A85"/>
    <mergeCell ref="B78:B85"/>
    <mergeCell ref="C78:C85"/>
    <mergeCell ref="D78:D79"/>
    <mergeCell ref="E78:E79"/>
    <mergeCell ref="F78:F79"/>
    <mergeCell ref="G78:G79"/>
    <mergeCell ref="D81:D85"/>
    <mergeCell ref="E81:E85"/>
    <mergeCell ref="F81:F85"/>
    <mergeCell ref="G81:G85"/>
    <mergeCell ref="A87:A89"/>
    <mergeCell ref="B87:B89"/>
    <mergeCell ref="C87:C89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A92:A93"/>
    <mergeCell ref="B92:B93"/>
    <mergeCell ref="C92:C93"/>
    <mergeCell ref="D92:D93"/>
    <mergeCell ref="A97:E97"/>
    <mergeCell ref="A98:A104"/>
    <mergeCell ref="B98:B104"/>
    <mergeCell ref="C98:C104"/>
    <mergeCell ref="D98:D99"/>
    <mergeCell ref="E98:E99"/>
    <mergeCell ref="F98:F99"/>
    <mergeCell ref="G98:G99"/>
    <mergeCell ref="D101:D103"/>
    <mergeCell ref="E101:E102"/>
    <mergeCell ref="F101:F102"/>
    <mergeCell ref="G101:G102"/>
    <mergeCell ref="A105:A106"/>
    <mergeCell ref="B105:B106"/>
    <mergeCell ref="C105:C106"/>
    <mergeCell ref="D105:D106"/>
    <mergeCell ref="A107:A109"/>
    <mergeCell ref="B107:B109"/>
    <mergeCell ref="C107:C109"/>
    <mergeCell ref="D108:D109"/>
    <mergeCell ref="A110:A112"/>
    <mergeCell ref="B110:B112"/>
    <mergeCell ref="C110:C112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4:G114"/>
    <mergeCell ref="A115:A135"/>
    <mergeCell ref="B115:B135"/>
    <mergeCell ref="C115:C135"/>
    <mergeCell ref="D117:D125"/>
    <mergeCell ref="E117:E125"/>
    <mergeCell ref="F117:F125"/>
    <mergeCell ref="G117:G125"/>
    <mergeCell ref="D126:D135"/>
    <mergeCell ref="E126:E135"/>
    <mergeCell ref="F126:F135"/>
    <mergeCell ref="G126:G135"/>
    <mergeCell ref="A136:A144"/>
    <mergeCell ref="B136:B144"/>
    <mergeCell ref="C136:C144"/>
    <mergeCell ref="D139:D144"/>
    <mergeCell ref="E139:E144"/>
    <mergeCell ref="F139:F144"/>
    <mergeCell ref="G139:G144"/>
    <mergeCell ref="A145:A154"/>
    <mergeCell ref="B145:B154"/>
    <mergeCell ref="C145:C154"/>
    <mergeCell ref="D148:D154"/>
    <mergeCell ref="E148:E154"/>
    <mergeCell ref="F148:F154"/>
    <mergeCell ref="G148:G154"/>
    <mergeCell ref="A155:A156"/>
    <mergeCell ref="B155:B156"/>
    <mergeCell ref="C155:C156"/>
    <mergeCell ref="A157:A159"/>
    <mergeCell ref="B157:B159"/>
    <mergeCell ref="C157:C159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61:A164"/>
    <mergeCell ref="B161:B164"/>
    <mergeCell ref="C161:C164"/>
    <mergeCell ref="A165:A171"/>
    <mergeCell ref="B165:B171"/>
    <mergeCell ref="C165:C171"/>
    <mergeCell ref="D168:D171"/>
    <mergeCell ref="E168:E171"/>
    <mergeCell ref="F168:F171"/>
    <mergeCell ref="G168:G171"/>
    <mergeCell ref="A173:G173"/>
    <mergeCell ref="A174:A183"/>
    <mergeCell ref="B174:B183"/>
    <mergeCell ref="C174:C183"/>
    <mergeCell ref="D177:D183"/>
    <mergeCell ref="E177:E183"/>
    <mergeCell ref="F177:F183"/>
    <mergeCell ref="G177:G183"/>
    <mergeCell ref="A185:A194"/>
    <mergeCell ref="B185:B194"/>
    <mergeCell ref="C185:C194"/>
    <mergeCell ref="D187:D192"/>
    <mergeCell ref="E187:E192"/>
    <mergeCell ref="F187:F192"/>
    <mergeCell ref="G187:G192"/>
    <mergeCell ref="D193:D194"/>
    <mergeCell ref="A195:A203"/>
    <mergeCell ref="B195:B203"/>
    <mergeCell ref="C195:C203"/>
    <mergeCell ref="D195:D196"/>
    <mergeCell ref="E195:E196"/>
    <mergeCell ref="F195:F196"/>
    <mergeCell ref="G195:G196"/>
    <mergeCell ref="D198:D202"/>
    <mergeCell ref="E198:E202"/>
    <mergeCell ref="F198:F202"/>
    <mergeCell ref="G198:G202"/>
    <mergeCell ref="A204:A211"/>
    <mergeCell ref="B204:B211"/>
    <mergeCell ref="C204:C211"/>
    <mergeCell ref="D206:D210"/>
    <mergeCell ref="E206:E210"/>
    <mergeCell ref="F206:F210"/>
    <mergeCell ref="G206:G210"/>
    <mergeCell ref="A212:A213"/>
    <mergeCell ref="B212:B213"/>
    <mergeCell ref="C212:C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A214:A217"/>
    <mergeCell ref="B214:B217"/>
    <mergeCell ref="C214:C217"/>
    <mergeCell ref="D216:D217"/>
    <mergeCell ref="A218:A227"/>
    <mergeCell ref="B218:B227"/>
    <mergeCell ref="C218:C227"/>
    <mergeCell ref="D220:D225"/>
    <mergeCell ref="E220:E225"/>
    <mergeCell ref="F220:F225"/>
    <mergeCell ref="G220:G225"/>
    <mergeCell ref="D226:D227"/>
    <mergeCell ref="A228:A229"/>
    <mergeCell ref="B228:B229"/>
    <mergeCell ref="C228:C229"/>
    <mergeCell ref="D228:D229"/>
    <mergeCell ref="E228:E229"/>
    <mergeCell ref="F228:F229"/>
    <mergeCell ref="G228:G229"/>
    <mergeCell ref="A231:A240"/>
    <mergeCell ref="B231:B240"/>
    <mergeCell ref="C231:C240"/>
    <mergeCell ref="D233:D238"/>
    <mergeCell ref="E233:E238"/>
    <mergeCell ref="F233:F238"/>
    <mergeCell ref="G233:G238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A246:G246"/>
    <mergeCell ref="A247:A248"/>
    <mergeCell ref="B247:B248"/>
    <mergeCell ref="C247:C248"/>
    <mergeCell ref="A249:A259"/>
    <mergeCell ref="B249:B259"/>
    <mergeCell ref="C249:C259"/>
    <mergeCell ref="D252:D259"/>
    <mergeCell ref="E252:E258"/>
    <mergeCell ref="F252:F258"/>
    <mergeCell ref="G252:G258"/>
    <mergeCell ref="A260:A262"/>
    <mergeCell ref="B260:B262"/>
    <mergeCell ref="C260:C262"/>
    <mergeCell ref="A263:A272"/>
    <mergeCell ref="B263:B272"/>
    <mergeCell ref="C263:C272"/>
    <mergeCell ref="D266:D272"/>
    <mergeCell ref="E266:E272"/>
    <mergeCell ref="F266:F272"/>
    <mergeCell ref="G266:G272"/>
    <mergeCell ref="A273:A276"/>
    <mergeCell ref="B273:B276"/>
    <mergeCell ref="C273:C276"/>
    <mergeCell ref="D274:D276"/>
    <mergeCell ref="A277:A287"/>
    <mergeCell ref="B277:B287"/>
    <mergeCell ref="C277:C287"/>
    <mergeCell ref="D280:D287"/>
    <mergeCell ref="E280:E286"/>
    <mergeCell ref="F280:F286"/>
    <mergeCell ref="G280:G286"/>
    <mergeCell ref="A288:A290"/>
    <mergeCell ref="B288:B290"/>
    <mergeCell ref="C288:C290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A292:A293"/>
    <mergeCell ref="B292:B293"/>
    <mergeCell ref="C292:C293"/>
    <mergeCell ref="A294:A297"/>
    <mergeCell ref="B294:B297"/>
    <mergeCell ref="C294:C297"/>
    <mergeCell ref="D294:D295"/>
    <mergeCell ref="D296:D297"/>
    <mergeCell ref="A298:A300"/>
    <mergeCell ref="B298:B300"/>
    <mergeCell ref="C298:C300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301:A307"/>
    <mergeCell ref="B301:B307"/>
    <mergeCell ref="C301:C307"/>
    <mergeCell ref="D303:D306"/>
    <mergeCell ref="A308:A317"/>
    <mergeCell ref="B308:B317"/>
    <mergeCell ref="C308:C317"/>
    <mergeCell ref="D311:D317"/>
    <mergeCell ref="E311:E317"/>
    <mergeCell ref="F311:F317"/>
    <mergeCell ref="G311:G317"/>
    <mergeCell ref="A318:A319"/>
    <mergeCell ref="B318:B319"/>
    <mergeCell ref="C318:C319"/>
    <mergeCell ref="D318:D319"/>
    <mergeCell ref="A320:A321"/>
    <mergeCell ref="B320:B321"/>
    <mergeCell ref="C320:C321"/>
    <mergeCell ref="D320:D321"/>
    <mergeCell ref="A322:A323"/>
    <mergeCell ref="B322:B323"/>
    <mergeCell ref="C322:C323"/>
    <mergeCell ref="A324:A325"/>
    <mergeCell ref="B324:B325"/>
    <mergeCell ref="C324:C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A326:A327"/>
    <mergeCell ref="B326:B327"/>
    <mergeCell ref="C326:C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A329:G329"/>
    <mergeCell ref="A330:A337"/>
    <mergeCell ref="B330:B337"/>
    <mergeCell ref="C330:C337"/>
    <mergeCell ref="D332:D334"/>
    <mergeCell ref="D335:D337"/>
    <mergeCell ref="A338:A339"/>
    <mergeCell ref="B338:B339"/>
    <mergeCell ref="C338:C339"/>
    <mergeCell ref="D338:D339"/>
    <mergeCell ref="A340:A341"/>
    <mergeCell ref="B340:B341"/>
    <mergeCell ref="C340:C341"/>
    <mergeCell ref="D340:D341"/>
    <mergeCell ref="A342:A343"/>
    <mergeCell ref="B342:B343"/>
    <mergeCell ref="C342:C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A344:A345"/>
    <mergeCell ref="B344:B345"/>
    <mergeCell ref="C344:C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A348:A349"/>
    <mergeCell ref="B348:B349"/>
    <mergeCell ref="C348:C349"/>
    <mergeCell ref="A350:A351"/>
    <mergeCell ref="B350:B351"/>
    <mergeCell ref="C350:C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A352:A353"/>
    <mergeCell ref="B352:B353"/>
    <mergeCell ref="C352:C353"/>
    <mergeCell ref="H352:H353"/>
    <mergeCell ref="I352:I353"/>
    <mergeCell ref="J352:J353"/>
    <mergeCell ref="K352:K353"/>
    <mergeCell ref="L352:L353"/>
    <mergeCell ref="N352:N353"/>
    <mergeCell ref="O352:O353"/>
    <mergeCell ref="P352:P353"/>
    <mergeCell ref="Q352:Q353"/>
    <mergeCell ref="R352:R353"/>
    <mergeCell ref="S352:S353"/>
    <mergeCell ref="A354:A355"/>
    <mergeCell ref="B354:B355"/>
    <mergeCell ref="C354:C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A356:A357"/>
    <mergeCell ref="B356:B357"/>
    <mergeCell ref="C356:C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A358:A359"/>
    <mergeCell ref="B358:B359"/>
    <mergeCell ref="C358:C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A360:A361"/>
    <mergeCell ref="B360:B361"/>
    <mergeCell ref="C360:C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A362:A363"/>
    <mergeCell ref="B362:B363"/>
    <mergeCell ref="C362:C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A364:A365"/>
    <mergeCell ref="B364:B365"/>
    <mergeCell ref="C364:C365"/>
    <mergeCell ref="A366:A367"/>
    <mergeCell ref="B366:B367"/>
    <mergeCell ref="C366:C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A368:A369"/>
    <mergeCell ref="B368:B369"/>
    <mergeCell ref="C368:C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A370:A371"/>
    <mergeCell ref="B370:B371"/>
    <mergeCell ref="C370:C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A372:A373"/>
    <mergeCell ref="B372:B373"/>
    <mergeCell ref="C372:C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A374:A376"/>
    <mergeCell ref="B374:B376"/>
    <mergeCell ref="C374:C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R376"/>
    <mergeCell ref="S374:S376"/>
    <mergeCell ref="C379:L379"/>
    <mergeCell ref="C383:H383"/>
    <mergeCell ref="L383:M383"/>
  </mergeCells>
  <printOptions headings="false" gridLines="false" gridLinesSet="true" horizontalCentered="false" verticalCentered="false"/>
  <pageMargins left="0.551388888888889" right="0.236111111111111" top="0.7875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7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E35" activeCellId="0" sqref="E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8" width="9.28"/>
    <col collapsed="false" customWidth="true" hidden="false" outlineLevel="0" max="4" min="3" style="59" width="27.7"/>
    <col collapsed="false" customWidth="true" hidden="false" outlineLevel="0" max="5" min="5" style="59" width="8.14"/>
    <col collapsed="false" customWidth="true" hidden="false" outlineLevel="0" max="6" min="6" style="59" width="11.56"/>
    <col collapsed="false" customWidth="true" hidden="false" outlineLevel="0" max="7" min="7" style="59" width="10.56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8.56"/>
    <col collapsed="false" customWidth="true" hidden="false" outlineLevel="0" max="11" min="11" style="60" width="8.85"/>
    <col collapsed="false" customWidth="true" hidden="false" outlineLevel="0" max="12" min="12" style="60" width="8.41"/>
    <col collapsed="false" customWidth="true" hidden="false" outlineLevel="0" max="13" min="13" style="61" width="11.56"/>
    <col collapsed="false" customWidth="true" hidden="false" outlineLevel="0" max="14" min="14" style="61" width="10.85"/>
    <col collapsed="false" customWidth="true" hidden="false" outlineLevel="0" max="15" min="15" style="61" width="10.99"/>
    <col collapsed="false" customWidth="true" hidden="false" outlineLevel="0" max="16" min="16" style="61" width="11.13"/>
    <col collapsed="false" customWidth="true" hidden="false" outlineLevel="0" max="17" min="17" style="61" width="10.99"/>
    <col collapsed="false" customWidth="true" hidden="false" outlineLevel="0" max="18" min="18" style="61" width="10.85"/>
    <col collapsed="false" customWidth="true" hidden="false" outlineLevel="0" max="19" min="19" style="62" width="6.99"/>
    <col collapsed="false" customWidth="false" hidden="false" outlineLevel="0" max="257" min="20" style="63" width="9.14"/>
  </cols>
  <sheetData>
    <row r="1" customFormat="false" ht="15.75" hidden="false" customHeight="true" outlineLevel="0" collapsed="false">
      <c r="D1" s="64"/>
      <c r="E1" s="65" t="s">
        <v>505</v>
      </c>
      <c r="F1" s="65"/>
      <c r="G1" s="65"/>
      <c r="H1" s="65"/>
      <c r="I1" s="65"/>
      <c r="J1" s="65"/>
      <c r="K1" s="65"/>
      <c r="L1" s="66"/>
      <c r="M1" s="67"/>
    </row>
    <row r="2" customFormat="false" ht="15.75" hidden="false" customHeight="true" outlineLevel="0" collapsed="false">
      <c r="D2" s="68" t="s">
        <v>207</v>
      </c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D3" s="69" t="s">
        <v>208</v>
      </c>
      <c r="E3" s="70"/>
      <c r="F3" s="70"/>
      <c r="G3" s="70"/>
      <c r="H3" s="70"/>
      <c r="I3" s="70"/>
      <c r="J3" s="70"/>
      <c r="K3" s="70"/>
      <c r="L3" s="71"/>
      <c r="M3" s="71"/>
    </row>
    <row r="4" customFormat="false" ht="13.5" hidden="false" customHeight="true" outlineLevel="0" collapsed="false">
      <c r="B4" s="72"/>
      <c r="C4" s="73"/>
      <c r="D4" s="73"/>
    </row>
    <row r="5" customFormat="false" ht="12.75" hidden="false" customHeight="true" outlineLevel="0" collapsed="false">
      <c r="A5" s="74" t="s">
        <v>209</v>
      </c>
      <c r="B5" s="74" t="s">
        <v>210</v>
      </c>
      <c r="C5" s="50" t="s">
        <v>2</v>
      </c>
      <c r="D5" s="50" t="s">
        <v>211</v>
      </c>
      <c r="E5" s="50" t="s">
        <v>212</v>
      </c>
      <c r="F5" s="50" t="s">
        <v>213</v>
      </c>
      <c r="G5" s="50" t="s">
        <v>214</v>
      </c>
      <c r="H5" s="50" t="s">
        <v>215</v>
      </c>
      <c r="I5" s="50" t="s">
        <v>216</v>
      </c>
      <c r="J5" s="50" t="s">
        <v>217</v>
      </c>
      <c r="K5" s="50" t="s">
        <v>218</v>
      </c>
      <c r="L5" s="50" t="s">
        <v>219</v>
      </c>
      <c r="M5" s="74" t="s">
        <v>220</v>
      </c>
      <c r="N5" s="74"/>
      <c r="O5" s="74"/>
      <c r="P5" s="74"/>
      <c r="Q5" s="74"/>
      <c r="R5" s="74"/>
      <c r="S5" s="74" t="s">
        <v>221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</row>
    <row r="6" customFormat="false" ht="12.75" hidden="false" customHeight="true" outlineLevel="0" collapsed="false">
      <c r="A6" s="74"/>
      <c r="B6" s="74"/>
      <c r="C6" s="50"/>
      <c r="D6" s="50"/>
      <c r="E6" s="50"/>
      <c r="F6" s="50"/>
      <c r="G6" s="50"/>
      <c r="H6" s="50"/>
      <c r="I6" s="50"/>
      <c r="J6" s="50"/>
      <c r="K6" s="50"/>
      <c r="L6" s="50"/>
      <c r="M6" s="74" t="s">
        <v>222</v>
      </c>
      <c r="N6" s="74"/>
      <c r="O6" s="74" t="s">
        <v>223</v>
      </c>
      <c r="P6" s="74" t="s">
        <v>224</v>
      </c>
      <c r="Q6" s="74" t="s">
        <v>225</v>
      </c>
      <c r="R6" s="74" t="s">
        <v>226</v>
      </c>
      <c r="S6" s="7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</row>
    <row r="7" customFormat="false" ht="103.5" hidden="false" customHeight="true" outlineLevel="0" collapsed="false">
      <c r="A7" s="74"/>
      <c r="B7" s="74"/>
      <c r="C7" s="50"/>
      <c r="D7" s="50"/>
      <c r="E7" s="50"/>
      <c r="F7" s="50"/>
      <c r="G7" s="50"/>
      <c r="H7" s="50"/>
      <c r="I7" s="50"/>
      <c r="J7" s="50"/>
      <c r="K7" s="50"/>
      <c r="L7" s="50"/>
      <c r="M7" s="74" t="s">
        <v>227</v>
      </c>
      <c r="N7" s="74" t="s">
        <v>228</v>
      </c>
      <c r="O7" s="74"/>
      <c r="P7" s="74"/>
      <c r="Q7" s="74"/>
      <c r="R7" s="74"/>
      <c r="S7" s="74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</row>
    <row r="8" s="80" customFormat="true" ht="12.75" hidden="false" customHeight="false" outlineLevel="0" collapsed="false">
      <c r="A8" s="74" t="n">
        <v>1</v>
      </c>
      <c r="B8" s="74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4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97" customFormat="true" ht="45" hidden="false" customHeight="false" outlineLevel="0" collapsed="false">
      <c r="A9" s="89" t="s">
        <v>230</v>
      </c>
      <c r="B9" s="28" t="s">
        <v>4</v>
      </c>
      <c r="C9" s="53" t="s">
        <v>5</v>
      </c>
      <c r="D9" s="20" t="s">
        <v>17</v>
      </c>
      <c r="E9" s="130" t="s">
        <v>246</v>
      </c>
      <c r="F9" s="130" t="s">
        <v>247</v>
      </c>
      <c r="G9" s="115" t="s">
        <v>234</v>
      </c>
      <c r="H9" s="89" t="s">
        <v>235</v>
      </c>
      <c r="I9" s="89" t="s">
        <v>236</v>
      </c>
      <c r="J9" s="89" t="s">
        <v>237</v>
      </c>
      <c r="K9" s="89" t="s">
        <v>238</v>
      </c>
      <c r="L9" s="89" t="s">
        <v>239</v>
      </c>
      <c r="M9" s="90" t="n">
        <v>7578.9</v>
      </c>
      <c r="N9" s="91" t="n">
        <v>7578.9</v>
      </c>
      <c r="O9" s="92" t="n">
        <v>7133.3</v>
      </c>
      <c r="P9" s="93" t="n">
        <f aca="false">O9*1.1131</f>
        <v>7940.07623</v>
      </c>
      <c r="Q9" s="94" t="n">
        <f aca="false">P9*1.3185</f>
        <v>10468.990509255</v>
      </c>
      <c r="R9" s="94" t="n">
        <f aca="false">Q9</f>
        <v>10468.990509255</v>
      </c>
      <c r="S9" s="95" t="n">
        <v>2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s="97" customFormat="true" ht="45" hidden="false" customHeight="false" outlineLevel="0" collapsed="false">
      <c r="A10" s="89" t="s">
        <v>230</v>
      </c>
      <c r="B10" s="28" t="s">
        <v>4</v>
      </c>
      <c r="C10" s="53" t="s">
        <v>5</v>
      </c>
      <c r="D10" s="20" t="s">
        <v>17</v>
      </c>
      <c r="E10" s="130" t="s">
        <v>246</v>
      </c>
      <c r="F10" s="130" t="s">
        <v>247</v>
      </c>
      <c r="G10" s="115" t="s">
        <v>234</v>
      </c>
      <c r="H10" s="89" t="s">
        <v>235</v>
      </c>
      <c r="I10" s="89" t="s">
        <v>236</v>
      </c>
      <c r="J10" s="89" t="s">
        <v>237</v>
      </c>
      <c r="K10" s="89" t="s">
        <v>238</v>
      </c>
      <c r="L10" s="89" t="s">
        <v>240</v>
      </c>
      <c r="M10" s="90" t="n">
        <v>0.3</v>
      </c>
      <c r="N10" s="91" t="n">
        <v>0.3</v>
      </c>
      <c r="O10" s="92" t="n">
        <v>1.1</v>
      </c>
      <c r="P10" s="93" t="n">
        <f aca="false">O10*1.1131</f>
        <v>1.22441</v>
      </c>
      <c r="Q10" s="94" t="n">
        <f aca="false">P10*1.3185</f>
        <v>1.614384585</v>
      </c>
      <c r="R10" s="94" t="n">
        <f aca="false">Q10</f>
        <v>1.614384585</v>
      </c>
      <c r="S10" s="95" t="n">
        <v>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s="97" customFormat="true" ht="45" hidden="false" customHeight="false" outlineLevel="0" collapsed="false">
      <c r="A11" s="89" t="s">
        <v>230</v>
      </c>
      <c r="B11" s="28" t="s">
        <v>4</v>
      </c>
      <c r="C11" s="53" t="s">
        <v>5</v>
      </c>
      <c r="D11" s="20" t="s">
        <v>17</v>
      </c>
      <c r="E11" s="130" t="s">
        <v>246</v>
      </c>
      <c r="F11" s="130" t="s">
        <v>247</v>
      </c>
      <c r="G11" s="115" t="s">
        <v>234</v>
      </c>
      <c r="H11" s="89" t="s">
        <v>235</v>
      </c>
      <c r="I11" s="89" t="s">
        <v>236</v>
      </c>
      <c r="J11" s="89" t="s">
        <v>237</v>
      </c>
      <c r="K11" s="89" t="s">
        <v>238</v>
      </c>
      <c r="L11" s="89" t="s">
        <v>241</v>
      </c>
      <c r="M11" s="90" t="n">
        <v>1790.5</v>
      </c>
      <c r="N11" s="91" t="n">
        <v>1750.3</v>
      </c>
      <c r="O11" s="92" t="n">
        <v>1856.3</v>
      </c>
      <c r="P11" s="93" t="n">
        <f aca="false">O11*1.1131</f>
        <v>2066.24753</v>
      </c>
      <c r="Q11" s="94" t="n">
        <f aca="false">P11*1.3185</f>
        <v>2724.347368305</v>
      </c>
      <c r="R11" s="94" t="n">
        <f aca="false">Q11</f>
        <v>2724.347368305</v>
      </c>
      <c r="S11" s="95" t="n">
        <v>2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s="97" customFormat="true" ht="45" hidden="false" customHeight="false" outlineLevel="0" collapsed="false">
      <c r="A12" s="89" t="s">
        <v>230</v>
      </c>
      <c r="B12" s="28" t="s">
        <v>4</v>
      </c>
      <c r="C12" s="53" t="s">
        <v>5</v>
      </c>
      <c r="D12" s="20" t="s">
        <v>17</v>
      </c>
      <c r="E12" s="130" t="s">
        <v>246</v>
      </c>
      <c r="F12" s="130" t="s">
        <v>247</v>
      </c>
      <c r="G12" s="115" t="s">
        <v>234</v>
      </c>
      <c r="H12" s="89" t="s">
        <v>235</v>
      </c>
      <c r="I12" s="89" t="s">
        <v>236</v>
      </c>
      <c r="J12" s="89" t="s">
        <v>237</v>
      </c>
      <c r="K12" s="89" t="s">
        <v>238</v>
      </c>
      <c r="L12" s="89" t="s">
        <v>245</v>
      </c>
      <c r="M12" s="90" t="n">
        <v>404.8</v>
      </c>
      <c r="N12" s="91" t="n">
        <v>404.8</v>
      </c>
      <c r="O12" s="92" t="n">
        <v>370.6</v>
      </c>
      <c r="P12" s="93" t="n">
        <f aca="false">O12*1.1131</f>
        <v>412.51486</v>
      </c>
      <c r="Q12" s="94" t="n">
        <f aca="false">P12*1.3185</f>
        <v>543.90084291</v>
      </c>
      <c r="R12" s="94" t="n">
        <f aca="false">Q12</f>
        <v>543.90084291</v>
      </c>
      <c r="S12" s="95" t="n">
        <v>2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s="97" customFormat="true" ht="45" hidden="false" customHeight="false" outlineLevel="0" collapsed="false">
      <c r="A13" s="89" t="s">
        <v>230</v>
      </c>
      <c r="B13" s="28" t="s">
        <v>4</v>
      </c>
      <c r="C13" s="53" t="s">
        <v>5</v>
      </c>
      <c r="D13" s="20" t="s">
        <v>17</v>
      </c>
      <c r="E13" s="130" t="s">
        <v>246</v>
      </c>
      <c r="F13" s="130" t="s">
        <v>247</v>
      </c>
      <c r="G13" s="115" t="s">
        <v>234</v>
      </c>
      <c r="H13" s="89" t="s">
        <v>235</v>
      </c>
      <c r="I13" s="89" t="s">
        <v>236</v>
      </c>
      <c r="J13" s="89" t="s">
        <v>237</v>
      </c>
      <c r="K13" s="89" t="s">
        <v>238</v>
      </c>
      <c r="L13" s="89" t="s">
        <v>248</v>
      </c>
      <c r="M13" s="90" t="n">
        <v>14</v>
      </c>
      <c r="N13" s="91" t="n">
        <v>14</v>
      </c>
      <c r="O13" s="92" t="n">
        <v>11.9</v>
      </c>
      <c r="P13" s="93" t="n">
        <f aca="false">O13*1.1131</f>
        <v>13.24589</v>
      </c>
      <c r="Q13" s="94" t="n">
        <f aca="false">P13*1.3185</f>
        <v>17.464705965</v>
      </c>
      <c r="R13" s="94" t="n">
        <f aca="false">Q13</f>
        <v>17.464705965</v>
      </c>
      <c r="S13" s="95" t="n">
        <v>2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s="97" customFormat="true" ht="45" hidden="false" customHeight="false" outlineLevel="0" collapsed="false">
      <c r="A14" s="89" t="s">
        <v>230</v>
      </c>
      <c r="B14" s="28" t="s">
        <v>4</v>
      </c>
      <c r="C14" s="53" t="s">
        <v>5</v>
      </c>
      <c r="D14" s="20" t="s">
        <v>17</v>
      </c>
      <c r="E14" s="130" t="s">
        <v>246</v>
      </c>
      <c r="F14" s="130" t="s">
        <v>247</v>
      </c>
      <c r="G14" s="115" t="s">
        <v>234</v>
      </c>
      <c r="H14" s="89" t="s">
        <v>235</v>
      </c>
      <c r="I14" s="89" t="s">
        <v>236</v>
      </c>
      <c r="J14" s="89" t="s">
        <v>237</v>
      </c>
      <c r="K14" s="89" t="s">
        <v>238</v>
      </c>
      <c r="L14" s="89" t="s">
        <v>250</v>
      </c>
      <c r="M14" s="90" t="n">
        <v>777.5</v>
      </c>
      <c r="N14" s="91" t="n">
        <v>777.5</v>
      </c>
      <c r="O14" s="92" t="n">
        <v>931.5</v>
      </c>
      <c r="P14" s="93" t="n">
        <f aca="false">O14*1.1131</f>
        <v>1036.85265</v>
      </c>
      <c r="Q14" s="94" t="n">
        <f aca="false">P14*1.3185</f>
        <v>1367.090219025</v>
      </c>
      <c r="R14" s="94" t="n">
        <f aca="false">Q14</f>
        <v>1367.090219025</v>
      </c>
      <c r="S14" s="95" t="n">
        <v>2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s="97" customFormat="true" ht="45" hidden="false" customHeight="false" outlineLevel="0" collapsed="false">
      <c r="A15" s="89" t="s">
        <v>230</v>
      </c>
      <c r="B15" s="28" t="s">
        <v>4</v>
      </c>
      <c r="C15" s="53" t="s">
        <v>5</v>
      </c>
      <c r="D15" s="20" t="s">
        <v>17</v>
      </c>
      <c r="E15" s="130" t="s">
        <v>246</v>
      </c>
      <c r="F15" s="130" t="s">
        <v>247</v>
      </c>
      <c r="G15" s="115" t="s">
        <v>234</v>
      </c>
      <c r="H15" s="89" t="s">
        <v>235</v>
      </c>
      <c r="I15" s="89" t="s">
        <v>236</v>
      </c>
      <c r="J15" s="89" t="s">
        <v>237</v>
      </c>
      <c r="K15" s="89" t="s">
        <v>238</v>
      </c>
      <c r="L15" s="89" t="s">
        <v>252</v>
      </c>
      <c r="M15" s="90" t="n">
        <v>201.6</v>
      </c>
      <c r="N15" s="91" t="n">
        <v>201.6</v>
      </c>
      <c r="O15" s="92" t="n">
        <v>228.4</v>
      </c>
      <c r="P15" s="93" t="n">
        <f aca="false">O15*1.1131</f>
        <v>254.23204</v>
      </c>
      <c r="Q15" s="94" t="n">
        <f aca="false">P15*1.3185</f>
        <v>335.20494474</v>
      </c>
      <c r="R15" s="94" t="n">
        <f aca="false">Q15</f>
        <v>335.20494474</v>
      </c>
      <c r="S15" s="95" t="n">
        <v>2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s="97" customFormat="true" ht="45" hidden="false" customHeight="false" outlineLevel="0" collapsed="false">
      <c r="A16" s="89" t="s">
        <v>230</v>
      </c>
      <c r="B16" s="28" t="s">
        <v>4</v>
      </c>
      <c r="C16" s="53" t="s">
        <v>5</v>
      </c>
      <c r="D16" s="20" t="s">
        <v>17</v>
      </c>
      <c r="E16" s="130" t="s">
        <v>246</v>
      </c>
      <c r="F16" s="130" t="s">
        <v>247</v>
      </c>
      <c r="G16" s="115" t="s">
        <v>234</v>
      </c>
      <c r="H16" s="89" t="s">
        <v>235</v>
      </c>
      <c r="I16" s="89" t="s">
        <v>236</v>
      </c>
      <c r="J16" s="89" t="s">
        <v>237</v>
      </c>
      <c r="K16" s="89" t="s">
        <v>238</v>
      </c>
      <c r="L16" s="89" t="s">
        <v>253</v>
      </c>
      <c r="M16" s="90" t="n">
        <v>618.1</v>
      </c>
      <c r="N16" s="91" t="n">
        <v>618.1</v>
      </c>
      <c r="O16" s="92" t="n">
        <v>421.8</v>
      </c>
      <c r="P16" s="93" t="n">
        <f aca="false">O16*1.1131</f>
        <v>469.50558</v>
      </c>
      <c r="Q16" s="94" t="n">
        <f aca="false">P16*1.3185</f>
        <v>619.04310723</v>
      </c>
      <c r="R16" s="94" t="n">
        <f aca="false">Q16</f>
        <v>619.04310723</v>
      </c>
      <c r="S16" s="95" t="n">
        <v>2</v>
      </c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</row>
    <row r="17" s="97" customFormat="true" ht="45" hidden="false" customHeight="false" outlineLevel="0" collapsed="false">
      <c r="A17" s="89" t="s">
        <v>230</v>
      </c>
      <c r="B17" s="28" t="s">
        <v>4</v>
      </c>
      <c r="C17" s="53" t="s">
        <v>5</v>
      </c>
      <c r="D17" s="20" t="s">
        <v>17</v>
      </c>
      <c r="E17" s="130" t="s">
        <v>246</v>
      </c>
      <c r="F17" s="130" t="s">
        <v>247</v>
      </c>
      <c r="G17" s="115" t="s">
        <v>234</v>
      </c>
      <c r="H17" s="89" t="s">
        <v>235</v>
      </c>
      <c r="I17" s="89" t="s">
        <v>236</v>
      </c>
      <c r="J17" s="89" t="s">
        <v>237</v>
      </c>
      <c r="K17" s="89" t="s">
        <v>238</v>
      </c>
      <c r="L17" s="89" t="s">
        <v>254</v>
      </c>
      <c r="M17" s="90" t="n">
        <v>29.1</v>
      </c>
      <c r="N17" s="91" t="n">
        <v>29.1</v>
      </c>
      <c r="O17" s="92" t="n">
        <v>36.5</v>
      </c>
      <c r="P17" s="93" t="n">
        <f aca="false">O17*1.1131</f>
        <v>40.62815</v>
      </c>
      <c r="Q17" s="94" t="n">
        <f aca="false">P17*1.3185</f>
        <v>53.568215775</v>
      </c>
      <c r="R17" s="94" t="n">
        <f aca="false">Q17</f>
        <v>53.568215775</v>
      </c>
      <c r="S17" s="95" t="n">
        <v>2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</row>
    <row r="18" s="97" customFormat="true" ht="45" hidden="false" customHeight="false" outlineLevel="0" collapsed="false">
      <c r="A18" s="89" t="s">
        <v>230</v>
      </c>
      <c r="B18" s="28" t="s">
        <v>4</v>
      </c>
      <c r="C18" s="53" t="s">
        <v>5</v>
      </c>
      <c r="D18" s="20" t="s">
        <v>17</v>
      </c>
      <c r="E18" s="130" t="s">
        <v>246</v>
      </c>
      <c r="F18" s="130" t="s">
        <v>247</v>
      </c>
      <c r="G18" s="115" t="s">
        <v>234</v>
      </c>
      <c r="H18" s="89" t="s">
        <v>235</v>
      </c>
      <c r="I18" s="89" t="s">
        <v>236</v>
      </c>
      <c r="J18" s="89" t="s">
        <v>237</v>
      </c>
      <c r="K18" s="89" t="s">
        <v>238</v>
      </c>
      <c r="L18" s="89" t="s">
        <v>255</v>
      </c>
      <c r="M18" s="90" t="n">
        <v>169.2</v>
      </c>
      <c r="N18" s="91" t="n">
        <v>169.2</v>
      </c>
      <c r="O18" s="92" t="n">
        <v>155.1</v>
      </c>
      <c r="P18" s="93" t="n">
        <f aca="false">O18*1.1131</f>
        <v>172.64181</v>
      </c>
      <c r="Q18" s="94" t="n">
        <f aca="false">P18*1.3185</f>
        <v>227.628226485</v>
      </c>
      <c r="R18" s="94" t="n">
        <f aca="false">Q18</f>
        <v>227.628226485</v>
      </c>
      <c r="S18" s="95" t="n">
        <v>2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</row>
    <row r="19" s="97" customFormat="true" ht="45" hidden="false" customHeight="false" outlineLevel="0" collapsed="false">
      <c r="A19" s="89" t="s">
        <v>230</v>
      </c>
      <c r="B19" s="28" t="s">
        <v>4</v>
      </c>
      <c r="C19" s="53" t="s">
        <v>5</v>
      </c>
      <c r="D19" s="20" t="s">
        <v>17</v>
      </c>
      <c r="E19" s="130" t="s">
        <v>246</v>
      </c>
      <c r="F19" s="130" t="s">
        <v>247</v>
      </c>
      <c r="G19" s="115" t="s">
        <v>234</v>
      </c>
      <c r="H19" s="89" t="s">
        <v>235</v>
      </c>
      <c r="I19" s="89" t="s">
        <v>236</v>
      </c>
      <c r="J19" s="89" t="s">
        <v>237</v>
      </c>
      <c r="K19" s="89" t="s">
        <v>238</v>
      </c>
      <c r="L19" s="89" t="s">
        <v>256</v>
      </c>
      <c r="M19" s="90" t="n">
        <v>35</v>
      </c>
      <c r="N19" s="91" t="n">
        <v>35</v>
      </c>
      <c r="O19" s="92" t="n">
        <v>0</v>
      </c>
      <c r="P19" s="93" t="n">
        <f aca="false">O19*1.1131</f>
        <v>0</v>
      </c>
      <c r="Q19" s="94" t="n">
        <f aca="false">P19*1.3185</f>
        <v>0</v>
      </c>
      <c r="R19" s="94" t="n">
        <f aca="false">Q19</f>
        <v>0</v>
      </c>
      <c r="S19" s="95" t="n">
        <v>2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</row>
    <row r="20" s="97" customFormat="true" ht="45" hidden="false" customHeight="false" outlineLevel="0" collapsed="false">
      <c r="A20" s="89" t="s">
        <v>230</v>
      </c>
      <c r="B20" s="28" t="s">
        <v>4</v>
      </c>
      <c r="C20" s="53" t="s">
        <v>5</v>
      </c>
      <c r="D20" s="20" t="s">
        <v>17</v>
      </c>
      <c r="E20" s="130" t="s">
        <v>246</v>
      </c>
      <c r="F20" s="130" t="s">
        <v>247</v>
      </c>
      <c r="G20" s="115" t="s">
        <v>234</v>
      </c>
      <c r="H20" s="89" t="s">
        <v>235</v>
      </c>
      <c r="I20" s="89" t="s">
        <v>236</v>
      </c>
      <c r="J20" s="89" t="s">
        <v>237</v>
      </c>
      <c r="K20" s="89" t="s">
        <v>238</v>
      </c>
      <c r="L20" s="89" t="s">
        <v>257</v>
      </c>
      <c r="M20" s="90" t="n">
        <v>754.2</v>
      </c>
      <c r="N20" s="91" t="n">
        <v>754.2</v>
      </c>
      <c r="O20" s="92" t="n">
        <v>479.3</v>
      </c>
      <c r="P20" s="93" t="n">
        <f aca="false">O20*1.1131</f>
        <v>533.50883</v>
      </c>
      <c r="Q20" s="94" t="n">
        <f aca="false">P20*1.3185</f>
        <v>703.431392355</v>
      </c>
      <c r="R20" s="94" t="n">
        <f aca="false">Q20</f>
        <v>703.431392355</v>
      </c>
      <c r="S20" s="95" t="n">
        <v>2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</row>
    <row r="21" s="97" customFormat="true" ht="45" hidden="false" customHeight="false" outlineLevel="0" collapsed="false">
      <c r="A21" s="89" t="s">
        <v>230</v>
      </c>
      <c r="B21" s="28" t="s">
        <v>7</v>
      </c>
      <c r="C21" s="53" t="s">
        <v>8</v>
      </c>
      <c r="D21" s="20" t="s">
        <v>9</v>
      </c>
      <c r="E21" s="130" t="s">
        <v>258</v>
      </c>
      <c r="F21" s="130" t="s">
        <v>259</v>
      </c>
      <c r="G21" s="115" t="s">
        <v>234</v>
      </c>
      <c r="H21" s="89" t="s">
        <v>235</v>
      </c>
      <c r="I21" s="89" t="s">
        <v>236</v>
      </c>
      <c r="J21" s="89" t="s">
        <v>260</v>
      </c>
      <c r="K21" s="89" t="s">
        <v>238</v>
      </c>
      <c r="L21" s="89" t="s">
        <v>245</v>
      </c>
      <c r="M21" s="90" t="n">
        <v>19.2</v>
      </c>
      <c r="N21" s="91" t="n">
        <v>19.2</v>
      </c>
      <c r="O21" s="92" t="n">
        <v>11</v>
      </c>
      <c r="P21" s="93" t="n">
        <v>11</v>
      </c>
      <c r="Q21" s="94" t="n">
        <v>11</v>
      </c>
      <c r="R21" s="94" t="n">
        <f aca="false">Q21</f>
        <v>11</v>
      </c>
      <c r="S21" s="95" t="n">
        <v>2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</row>
    <row r="22" s="97" customFormat="true" ht="45" hidden="false" customHeight="false" outlineLevel="0" collapsed="false">
      <c r="A22" s="89" t="s">
        <v>230</v>
      </c>
      <c r="B22" s="28" t="s">
        <v>7</v>
      </c>
      <c r="C22" s="53" t="s">
        <v>8</v>
      </c>
      <c r="D22" s="20" t="s">
        <v>9</v>
      </c>
      <c r="E22" s="130" t="s">
        <v>258</v>
      </c>
      <c r="F22" s="130" t="s">
        <v>259</v>
      </c>
      <c r="G22" s="115" t="s">
        <v>234</v>
      </c>
      <c r="H22" s="89" t="s">
        <v>235</v>
      </c>
      <c r="I22" s="89" t="s">
        <v>236</v>
      </c>
      <c r="J22" s="89" t="s">
        <v>260</v>
      </c>
      <c r="K22" s="89" t="s">
        <v>238</v>
      </c>
      <c r="L22" s="89" t="s">
        <v>257</v>
      </c>
      <c r="M22" s="90" t="n">
        <v>15</v>
      </c>
      <c r="N22" s="91" t="n">
        <v>15</v>
      </c>
      <c r="O22" s="92" t="n">
        <v>1.8</v>
      </c>
      <c r="P22" s="93" t="n">
        <v>1.8</v>
      </c>
      <c r="Q22" s="94" t="n">
        <v>1.8</v>
      </c>
      <c r="R22" s="94" t="n">
        <f aca="false">Q22</f>
        <v>1.8</v>
      </c>
      <c r="S22" s="95" t="n">
        <v>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</row>
    <row r="23" s="97" customFormat="true" ht="45" hidden="false" customHeight="false" outlineLevel="0" collapsed="false">
      <c r="A23" s="89" t="s">
        <v>230</v>
      </c>
      <c r="B23" s="28" t="s">
        <v>10</v>
      </c>
      <c r="C23" s="53" t="s">
        <v>11</v>
      </c>
      <c r="D23" s="20" t="s">
        <v>9</v>
      </c>
      <c r="E23" s="130" t="s">
        <v>265</v>
      </c>
      <c r="F23" s="130" t="s">
        <v>259</v>
      </c>
      <c r="G23" s="115" t="s">
        <v>234</v>
      </c>
      <c r="H23" s="89" t="s">
        <v>235</v>
      </c>
      <c r="I23" s="89" t="s">
        <v>236</v>
      </c>
      <c r="J23" s="89" t="s">
        <v>266</v>
      </c>
      <c r="K23" s="89" t="s">
        <v>238</v>
      </c>
      <c r="L23" s="89" t="s">
        <v>239</v>
      </c>
      <c r="M23" s="90" t="n">
        <v>123.2</v>
      </c>
      <c r="N23" s="91" t="n">
        <v>123.2</v>
      </c>
      <c r="O23" s="92" t="n">
        <v>114.9</v>
      </c>
      <c r="P23" s="93" t="n">
        <v>114.9</v>
      </c>
      <c r="Q23" s="94" t="n">
        <v>114.9</v>
      </c>
      <c r="R23" s="94" t="n">
        <f aca="false">Q23</f>
        <v>114.9</v>
      </c>
      <c r="S23" s="95" t="n">
        <v>2</v>
      </c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</row>
    <row r="24" s="97" customFormat="true" ht="45" hidden="false" customHeight="false" outlineLevel="0" collapsed="false">
      <c r="A24" s="89" t="s">
        <v>230</v>
      </c>
      <c r="B24" s="28" t="s">
        <v>10</v>
      </c>
      <c r="C24" s="53" t="s">
        <v>11</v>
      </c>
      <c r="D24" s="20" t="s">
        <v>9</v>
      </c>
      <c r="E24" s="130" t="s">
        <v>265</v>
      </c>
      <c r="F24" s="130" t="s">
        <v>259</v>
      </c>
      <c r="G24" s="115" t="s">
        <v>234</v>
      </c>
      <c r="H24" s="89" t="s">
        <v>235</v>
      </c>
      <c r="I24" s="89" t="s">
        <v>236</v>
      </c>
      <c r="J24" s="89" t="s">
        <v>266</v>
      </c>
      <c r="K24" s="89" t="s">
        <v>267</v>
      </c>
      <c r="L24" s="89" t="s">
        <v>241</v>
      </c>
      <c r="M24" s="90" t="n">
        <v>30.3</v>
      </c>
      <c r="N24" s="91" t="n">
        <v>30.3</v>
      </c>
      <c r="O24" s="92" t="n">
        <v>30.1</v>
      </c>
      <c r="P24" s="93" t="n">
        <v>30.1</v>
      </c>
      <c r="Q24" s="94" t="n">
        <v>30.1</v>
      </c>
      <c r="R24" s="94" t="n">
        <f aca="false">Q24</f>
        <v>30.1</v>
      </c>
      <c r="S24" s="95" t="n">
        <v>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</row>
    <row r="25" s="97" customFormat="true" ht="45" hidden="false" customHeight="false" outlineLevel="0" collapsed="false">
      <c r="A25" s="89" t="s">
        <v>230</v>
      </c>
      <c r="B25" s="28" t="s">
        <v>10</v>
      </c>
      <c r="C25" s="53" t="s">
        <v>11</v>
      </c>
      <c r="D25" s="20" t="s">
        <v>9</v>
      </c>
      <c r="E25" s="130" t="s">
        <v>265</v>
      </c>
      <c r="F25" s="130" t="s">
        <v>259</v>
      </c>
      <c r="G25" s="115" t="s">
        <v>234</v>
      </c>
      <c r="H25" s="89" t="s">
        <v>235</v>
      </c>
      <c r="I25" s="89" t="s">
        <v>236</v>
      </c>
      <c r="J25" s="89" t="s">
        <v>266</v>
      </c>
      <c r="K25" s="89" t="s">
        <v>267</v>
      </c>
      <c r="L25" s="89" t="s">
        <v>245</v>
      </c>
      <c r="M25" s="90" t="n">
        <v>3.4</v>
      </c>
      <c r="N25" s="91" t="n">
        <v>3.4</v>
      </c>
      <c r="O25" s="92" t="n">
        <v>6</v>
      </c>
      <c r="P25" s="93" t="n">
        <v>6</v>
      </c>
      <c r="Q25" s="94" t="n">
        <v>6</v>
      </c>
      <c r="R25" s="94" t="n">
        <f aca="false">Q25</f>
        <v>6</v>
      </c>
      <c r="S25" s="95" t="n">
        <v>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</row>
    <row r="26" s="97" customFormat="true" ht="45" hidden="false" customHeight="false" outlineLevel="0" collapsed="false">
      <c r="A26" s="89" t="s">
        <v>230</v>
      </c>
      <c r="B26" s="28" t="s">
        <v>10</v>
      </c>
      <c r="C26" s="53" t="s">
        <v>11</v>
      </c>
      <c r="D26" s="20" t="s">
        <v>9</v>
      </c>
      <c r="E26" s="130" t="s">
        <v>265</v>
      </c>
      <c r="F26" s="130" t="s">
        <v>259</v>
      </c>
      <c r="G26" s="115" t="s">
        <v>234</v>
      </c>
      <c r="H26" s="89" t="s">
        <v>235</v>
      </c>
      <c r="I26" s="89" t="s">
        <v>236</v>
      </c>
      <c r="J26" s="89" t="s">
        <v>266</v>
      </c>
      <c r="K26" s="89" t="s">
        <v>267</v>
      </c>
      <c r="L26" s="89" t="s">
        <v>252</v>
      </c>
      <c r="M26" s="90" t="n">
        <v>0.8</v>
      </c>
      <c r="N26" s="91" t="n">
        <v>0.8</v>
      </c>
      <c r="O26" s="92" t="n">
        <v>0.8</v>
      </c>
      <c r="P26" s="93" t="n">
        <v>0.8</v>
      </c>
      <c r="Q26" s="94" t="n">
        <v>0.8</v>
      </c>
      <c r="R26" s="94" t="n">
        <f aca="false">Q26</f>
        <v>0.8</v>
      </c>
      <c r="S26" s="95" t="n">
        <v>2</v>
      </c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s="97" customFormat="true" ht="45" hidden="false" customHeight="false" outlineLevel="0" collapsed="false">
      <c r="A27" s="89" t="s">
        <v>230</v>
      </c>
      <c r="B27" s="28" t="s">
        <v>10</v>
      </c>
      <c r="C27" s="53" t="s">
        <v>11</v>
      </c>
      <c r="D27" s="20" t="s">
        <v>9</v>
      </c>
      <c r="E27" s="130" t="s">
        <v>265</v>
      </c>
      <c r="F27" s="130" t="s">
        <v>259</v>
      </c>
      <c r="G27" s="115" t="s">
        <v>234</v>
      </c>
      <c r="H27" s="89" t="s">
        <v>235</v>
      </c>
      <c r="I27" s="89" t="s">
        <v>236</v>
      </c>
      <c r="J27" s="89" t="s">
        <v>266</v>
      </c>
      <c r="K27" s="89" t="s">
        <v>267</v>
      </c>
      <c r="L27" s="89" t="s">
        <v>253</v>
      </c>
      <c r="M27" s="90" t="n">
        <v>0.3</v>
      </c>
      <c r="N27" s="91" t="n">
        <v>0.3</v>
      </c>
      <c r="O27" s="92" t="n">
        <v>0</v>
      </c>
      <c r="P27" s="93" t="n">
        <f aca="false">O27*1.1131</f>
        <v>0</v>
      </c>
      <c r="Q27" s="94" t="n">
        <f aca="false">P27*1.3185</f>
        <v>0</v>
      </c>
      <c r="R27" s="94" t="n">
        <f aca="false">Q27</f>
        <v>0</v>
      </c>
      <c r="S27" s="95" t="n">
        <v>2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s="97" customFormat="true" ht="45" hidden="false" customHeight="false" outlineLevel="0" collapsed="false">
      <c r="A28" s="89" t="s">
        <v>230</v>
      </c>
      <c r="B28" s="28" t="s">
        <v>10</v>
      </c>
      <c r="C28" s="53" t="s">
        <v>11</v>
      </c>
      <c r="D28" s="20" t="s">
        <v>9</v>
      </c>
      <c r="E28" s="130" t="s">
        <v>265</v>
      </c>
      <c r="F28" s="130" t="s">
        <v>259</v>
      </c>
      <c r="G28" s="115" t="s">
        <v>234</v>
      </c>
      <c r="H28" s="89" t="s">
        <v>235</v>
      </c>
      <c r="I28" s="89" t="s">
        <v>236</v>
      </c>
      <c r="J28" s="89" t="s">
        <v>266</v>
      </c>
      <c r="K28" s="89" t="s">
        <v>267</v>
      </c>
      <c r="L28" s="89" t="s">
        <v>257</v>
      </c>
      <c r="M28" s="90" t="n">
        <v>3.2</v>
      </c>
      <c r="N28" s="91" t="n">
        <v>3.2</v>
      </c>
      <c r="O28" s="92" t="n">
        <v>1.4</v>
      </c>
      <c r="P28" s="93" t="n">
        <v>1.4</v>
      </c>
      <c r="Q28" s="94" t="n">
        <v>1.4</v>
      </c>
      <c r="R28" s="94" t="n">
        <f aca="false">Q28</f>
        <v>1.4</v>
      </c>
      <c r="S28" s="95" t="n">
        <v>2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s="97" customFormat="true" ht="67.5" hidden="false" customHeight="false" outlineLevel="0" collapsed="false">
      <c r="A29" s="89" t="s">
        <v>230</v>
      </c>
      <c r="B29" s="28" t="s">
        <v>20</v>
      </c>
      <c r="C29" s="53" t="s">
        <v>21</v>
      </c>
      <c r="D29" s="55" t="s">
        <v>22</v>
      </c>
      <c r="E29" s="130" t="s">
        <v>269</v>
      </c>
      <c r="F29" s="130" t="s">
        <v>273</v>
      </c>
      <c r="G29" s="115" t="s">
        <v>234</v>
      </c>
      <c r="H29" s="89" t="s">
        <v>235</v>
      </c>
      <c r="I29" s="89" t="s">
        <v>236</v>
      </c>
      <c r="J29" s="89" t="s">
        <v>271</v>
      </c>
      <c r="K29" s="89" t="s">
        <v>238</v>
      </c>
      <c r="L29" s="89" t="s">
        <v>239</v>
      </c>
      <c r="M29" s="90" t="n">
        <v>107.4</v>
      </c>
      <c r="N29" s="91" t="n">
        <v>107.4</v>
      </c>
      <c r="O29" s="92" t="n">
        <v>0</v>
      </c>
      <c r="P29" s="93" t="n">
        <f aca="false">O29*1.1131</f>
        <v>0</v>
      </c>
      <c r="Q29" s="94" t="n">
        <f aca="false">P29*1.3185</f>
        <v>0</v>
      </c>
      <c r="R29" s="94" t="n">
        <f aca="false">Q29</f>
        <v>0</v>
      </c>
      <c r="S29" s="95" t="n">
        <v>2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s="97" customFormat="true" ht="67.5" hidden="false" customHeight="false" outlineLevel="0" collapsed="false">
      <c r="A30" s="89" t="s">
        <v>230</v>
      </c>
      <c r="B30" s="28" t="s">
        <v>20</v>
      </c>
      <c r="C30" s="53" t="s">
        <v>21</v>
      </c>
      <c r="D30" s="55" t="s">
        <v>22</v>
      </c>
      <c r="E30" s="130" t="s">
        <v>269</v>
      </c>
      <c r="F30" s="130" t="s">
        <v>273</v>
      </c>
      <c r="G30" s="115" t="s">
        <v>234</v>
      </c>
      <c r="H30" s="89" t="s">
        <v>235</v>
      </c>
      <c r="I30" s="89" t="s">
        <v>236</v>
      </c>
      <c r="J30" s="89" t="s">
        <v>271</v>
      </c>
      <c r="K30" s="89" t="s">
        <v>238</v>
      </c>
      <c r="L30" s="89" t="s">
        <v>241</v>
      </c>
      <c r="M30" s="90" t="n">
        <v>28.1</v>
      </c>
      <c r="N30" s="91" t="n">
        <v>28.1</v>
      </c>
      <c r="O30" s="92" t="n">
        <v>0</v>
      </c>
      <c r="P30" s="93" t="n">
        <f aca="false">O30*1.1131</f>
        <v>0</v>
      </c>
      <c r="Q30" s="94" t="n">
        <f aca="false">P30*1.3185</f>
        <v>0</v>
      </c>
      <c r="R30" s="94" t="n">
        <f aca="false">Q30</f>
        <v>0</v>
      </c>
      <c r="S30" s="95" t="n">
        <v>2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s="97" customFormat="true" ht="130.5" hidden="false" customHeight="true" outlineLevel="0" collapsed="false">
      <c r="A31" s="89" t="s">
        <v>230</v>
      </c>
      <c r="B31" s="28" t="s">
        <v>12</v>
      </c>
      <c r="C31" s="53" t="s">
        <v>13</v>
      </c>
      <c r="D31" s="20" t="s">
        <v>274</v>
      </c>
      <c r="E31" s="232" t="s">
        <v>269</v>
      </c>
      <c r="F31" s="130" t="s">
        <v>275</v>
      </c>
      <c r="G31" s="115" t="s">
        <v>234</v>
      </c>
      <c r="H31" s="89" t="s">
        <v>235</v>
      </c>
      <c r="I31" s="89" t="s">
        <v>276</v>
      </c>
      <c r="J31" s="89" t="s">
        <v>277</v>
      </c>
      <c r="K31" s="89" t="s">
        <v>238</v>
      </c>
      <c r="L31" s="89" t="s">
        <v>253</v>
      </c>
      <c r="M31" s="90" t="n">
        <v>3.4</v>
      </c>
      <c r="N31" s="91" t="n">
        <v>3.4</v>
      </c>
      <c r="O31" s="92" t="n">
        <v>0</v>
      </c>
      <c r="P31" s="93" t="n">
        <f aca="false">O31*1.1131</f>
        <v>0</v>
      </c>
      <c r="Q31" s="94" t="n">
        <f aca="false">P31*1.3185</f>
        <v>0</v>
      </c>
      <c r="R31" s="94" t="n">
        <f aca="false">Q31</f>
        <v>0</v>
      </c>
      <c r="S31" s="95" t="n">
        <v>2</v>
      </c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s="97" customFormat="true" ht="101.25" hidden="false" customHeight="false" outlineLevel="0" collapsed="false">
      <c r="A32" s="89" t="s">
        <v>230</v>
      </c>
      <c r="B32" s="28" t="s">
        <v>12</v>
      </c>
      <c r="C32" s="53" t="s">
        <v>13</v>
      </c>
      <c r="D32" s="20" t="s">
        <v>274</v>
      </c>
      <c r="E32" s="232" t="s">
        <v>269</v>
      </c>
      <c r="F32" s="130" t="s">
        <v>275</v>
      </c>
      <c r="G32" s="115" t="s">
        <v>234</v>
      </c>
      <c r="H32" s="89" t="s">
        <v>235</v>
      </c>
      <c r="I32" s="89" t="s">
        <v>276</v>
      </c>
      <c r="J32" s="89" t="s">
        <v>277</v>
      </c>
      <c r="K32" s="89" t="s">
        <v>238</v>
      </c>
      <c r="L32" s="89" t="s">
        <v>257</v>
      </c>
      <c r="M32" s="90" t="n">
        <v>0.5</v>
      </c>
      <c r="N32" s="91" t="n">
        <v>0.5</v>
      </c>
      <c r="O32" s="92" t="n">
        <v>0</v>
      </c>
      <c r="P32" s="93" t="n">
        <f aca="false">O32*1.1131</f>
        <v>0</v>
      </c>
      <c r="Q32" s="94" t="n">
        <f aca="false">P32*1.3185</f>
        <v>0</v>
      </c>
      <c r="R32" s="94" t="n">
        <f aca="false">Q32</f>
        <v>0</v>
      </c>
      <c r="S32" s="95" t="n">
        <v>2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s="97" customFormat="true" ht="45" hidden="false" customHeight="false" outlineLevel="0" collapsed="false">
      <c r="A33" s="89" t="s">
        <v>230</v>
      </c>
      <c r="B33" s="28" t="s">
        <v>15</v>
      </c>
      <c r="C33" s="233" t="s">
        <v>16</v>
      </c>
      <c r="D33" s="20" t="s">
        <v>17</v>
      </c>
      <c r="E33" s="130" t="s">
        <v>284</v>
      </c>
      <c r="F33" s="130" t="s">
        <v>247</v>
      </c>
      <c r="G33" s="115" t="s">
        <v>234</v>
      </c>
      <c r="H33" s="89" t="s">
        <v>235</v>
      </c>
      <c r="I33" s="89" t="s">
        <v>282</v>
      </c>
      <c r="J33" s="89" t="s">
        <v>283</v>
      </c>
      <c r="K33" s="89" t="s">
        <v>238</v>
      </c>
      <c r="L33" s="89" t="s">
        <v>255</v>
      </c>
      <c r="M33" s="90" t="n">
        <v>50</v>
      </c>
      <c r="N33" s="91" t="n">
        <v>50</v>
      </c>
      <c r="O33" s="92" t="n">
        <v>700</v>
      </c>
      <c r="P33" s="93" t="n">
        <v>0</v>
      </c>
      <c r="Q33" s="94" t="n">
        <v>0</v>
      </c>
      <c r="R33" s="94" t="n">
        <f aca="false">Q33</f>
        <v>0</v>
      </c>
      <c r="S33" s="95" t="n">
        <v>2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</row>
    <row r="34" s="97" customFormat="true" ht="45" hidden="false" customHeight="false" outlineLevel="0" collapsed="false">
      <c r="A34" s="89" t="s">
        <v>230</v>
      </c>
      <c r="B34" s="28" t="s">
        <v>18</v>
      </c>
      <c r="C34" s="234" t="s">
        <v>19</v>
      </c>
      <c r="D34" s="20" t="s">
        <v>17</v>
      </c>
      <c r="E34" s="130" t="s">
        <v>288</v>
      </c>
      <c r="F34" s="130" t="s">
        <v>247</v>
      </c>
      <c r="G34" s="115" t="s">
        <v>234</v>
      </c>
      <c r="H34" s="89" t="s">
        <v>235</v>
      </c>
      <c r="I34" s="89" t="s">
        <v>286</v>
      </c>
      <c r="J34" s="89" t="s">
        <v>287</v>
      </c>
      <c r="K34" s="89" t="s">
        <v>238</v>
      </c>
      <c r="L34" s="89" t="s">
        <v>253</v>
      </c>
      <c r="M34" s="90" t="n">
        <v>328</v>
      </c>
      <c r="N34" s="91" t="n">
        <v>328</v>
      </c>
      <c r="O34" s="92" t="n">
        <v>34</v>
      </c>
      <c r="P34" s="93" t="n">
        <v>34</v>
      </c>
      <c r="Q34" s="94" t="n">
        <v>34</v>
      </c>
      <c r="R34" s="94" t="n">
        <f aca="false">Q34</f>
        <v>34</v>
      </c>
      <c r="S34" s="95" t="n">
        <v>2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s="97" customFormat="true" ht="45" hidden="false" customHeight="false" outlineLevel="0" collapsed="false">
      <c r="A35" s="89" t="s">
        <v>230</v>
      </c>
      <c r="B35" s="28" t="s">
        <v>18</v>
      </c>
      <c r="C35" s="234" t="s">
        <v>19</v>
      </c>
      <c r="D35" s="20" t="s">
        <v>17</v>
      </c>
      <c r="E35" s="130" t="s">
        <v>288</v>
      </c>
      <c r="F35" s="130" t="s">
        <v>247</v>
      </c>
      <c r="G35" s="115" t="s">
        <v>234</v>
      </c>
      <c r="H35" s="89" t="s">
        <v>235</v>
      </c>
      <c r="I35" s="89" t="s">
        <v>286</v>
      </c>
      <c r="J35" s="89" t="s">
        <v>287</v>
      </c>
      <c r="K35" s="89" t="s">
        <v>238</v>
      </c>
      <c r="L35" s="89" t="s">
        <v>255</v>
      </c>
      <c r="M35" s="90" t="n">
        <v>5</v>
      </c>
      <c r="N35" s="91" t="n">
        <v>5</v>
      </c>
      <c r="O35" s="92" t="n">
        <v>4.5</v>
      </c>
      <c r="P35" s="93" t="n">
        <v>4.5</v>
      </c>
      <c r="Q35" s="94" t="n">
        <v>4.5</v>
      </c>
      <c r="R35" s="94" t="n">
        <f aca="false">Q35</f>
        <v>4.5</v>
      </c>
      <c r="S35" s="95" t="n">
        <v>2</v>
      </c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</row>
    <row r="36" s="97" customFormat="true" ht="45" hidden="false" customHeight="false" outlineLevel="0" collapsed="false">
      <c r="A36" s="89" t="s">
        <v>230</v>
      </c>
      <c r="B36" s="28" t="s">
        <v>23</v>
      </c>
      <c r="C36" s="53" t="s">
        <v>24</v>
      </c>
      <c r="D36" s="20" t="s">
        <v>9</v>
      </c>
      <c r="E36" s="130" t="s">
        <v>292</v>
      </c>
      <c r="F36" s="130" t="s">
        <v>259</v>
      </c>
      <c r="G36" s="115" t="s">
        <v>234</v>
      </c>
      <c r="H36" s="89" t="s">
        <v>235</v>
      </c>
      <c r="I36" s="89" t="s">
        <v>286</v>
      </c>
      <c r="J36" s="89" t="s">
        <v>291</v>
      </c>
      <c r="K36" s="89" t="s">
        <v>238</v>
      </c>
      <c r="L36" s="89" t="s">
        <v>239</v>
      </c>
      <c r="M36" s="90" t="n">
        <v>456.5</v>
      </c>
      <c r="N36" s="91" t="n">
        <v>456.5</v>
      </c>
      <c r="O36" s="92" t="n">
        <v>456.9</v>
      </c>
      <c r="P36" s="93" t="n">
        <v>456.9</v>
      </c>
      <c r="Q36" s="94" t="n">
        <v>456.9</v>
      </c>
      <c r="R36" s="94" t="n">
        <f aca="false">Q36</f>
        <v>456.9</v>
      </c>
      <c r="S36" s="95" t="n">
        <v>2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</row>
    <row r="37" s="97" customFormat="true" ht="45" hidden="false" customHeight="false" outlineLevel="0" collapsed="false">
      <c r="A37" s="89" t="s">
        <v>230</v>
      </c>
      <c r="B37" s="28" t="s">
        <v>23</v>
      </c>
      <c r="C37" s="53" t="s">
        <v>24</v>
      </c>
      <c r="D37" s="20" t="s">
        <v>9</v>
      </c>
      <c r="E37" s="130" t="s">
        <v>292</v>
      </c>
      <c r="F37" s="130" t="s">
        <v>259</v>
      </c>
      <c r="G37" s="115" t="s">
        <v>234</v>
      </c>
      <c r="H37" s="89" t="s">
        <v>235</v>
      </c>
      <c r="I37" s="89" t="s">
        <v>286</v>
      </c>
      <c r="J37" s="89" t="s">
        <v>291</v>
      </c>
      <c r="K37" s="89" t="s">
        <v>238</v>
      </c>
      <c r="L37" s="89" t="s">
        <v>241</v>
      </c>
      <c r="M37" s="90" t="n">
        <v>116.2</v>
      </c>
      <c r="N37" s="91" t="n">
        <v>116.2</v>
      </c>
      <c r="O37" s="92" t="n">
        <v>119.7</v>
      </c>
      <c r="P37" s="93" t="n">
        <v>119.7</v>
      </c>
      <c r="Q37" s="94" t="n">
        <v>119.7</v>
      </c>
      <c r="R37" s="94" t="n">
        <f aca="false">Q37</f>
        <v>119.7</v>
      </c>
      <c r="S37" s="95" t="n">
        <v>2</v>
      </c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</row>
    <row r="38" s="97" customFormat="true" ht="45" hidden="false" customHeight="false" outlineLevel="0" collapsed="false">
      <c r="A38" s="89" t="s">
        <v>230</v>
      </c>
      <c r="B38" s="28" t="s">
        <v>23</v>
      </c>
      <c r="C38" s="53" t="s">
        <v>24</v>
      </c>
      <c r="D38" s="20" t="s">
        <v>9</v>
      </c>
      <c r="E38" s="130" t="s">
        <v>292</v>
      </c>
      <c r="F38" s="130" t="s">
        <v>259</v>
      </c>
      <c r="G38" s="115" t="s">
        <v>234</v>
      </c>
      <c r="H38" s="89" t="s">
        <v>235</v>
      </c>
      <c r="I38" s="89" t="s">
        <v>286</v>
      </c>
      <c r="J38" s="89" t="s">
        <v>291</v>
      </c>
      <c r="K38" s="89" t="s">
        <v>238</v>
      </c>
      <c r="L38" s="89" t="s">
        <v>245</v>
      </c>
      <c r="M38" s="90" t="n">
        <v>23.6</v>
      </c>
      <c r="N38" s="91" t="n">
        <v>23.6</v>
      </c>
      <c r="O38" s="92" t="n">
        <v>39.3</v>
      </c>
      <c r="P38" s="93" t="n">
        <v>39.3</v>
      </c>
      <c r="Q38" s="94" t="n">
        <v>39.3</v>
      </c>
      <c r="R38" s="94" t="n">
        <f aca="false">Q38</f>
        <v>39.3</v>
      </c>
      <c r="S38" s="95" t="n">
        <v>2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</row>
    <row r="39" s="97" customFormat="true" ht="45" hidden="false" customHeight="false" outlineLevel="0" collapsed="false">
      <c r="A39" s="89" t="s">
        <v>230</v>
      </c>
      <c r="B39" s="28" t="s">
        <v>23</v>
      </c>
      <c r="C39" s="53" t="s">
        <v>24</v>
      </c>
      <c r="D39" s="20" t="s">
        <v>9</v>
      </c>
      <c r="E39" s="130" t="s">
        <v>292</v>
      </c>
      <c r="F39" s="130" t="s">
        <v>259</v>
      </c>
      <c r="G39" s="115" t="s">
        <v>234</v>
      </c>
      <c r="H39" s="89" t="s">
        <v>235</v>
      </c>
      <c r="I39" s="89" t="s">
        <v>286</v>
      </c>
      <c r="J39" s="89" t="s">
        <v>291</v>
      </c>
      <c r="K39" s="89" t="s">
        <v>238</v>
      </c>
      <c r="L39" s="89" t="s">
        <v>250</v>
      </c>
      <c r="M39" s="90" t="n">
        <v>63.5</v>
      </c>
      <c r="N39" s="91" t="n">
        <v>63.5</v>
      </c>
      <c r="O39" s="92" t="n">
        <v>121.1</v>
      </c>
      <c r="P39" s="93" t="n">
        <v>121.1</v>
      </c>
      <c r="Q39" s="94" t="n">
        <v>121.1</v>
      </c>
      <c r="R39" s="94" t="n">
        <f aca="false">Q39</f>
        <v>121.1</v>
      </c>
      <c r="S39" s="95" t="n">
        <v>2</v>
      </c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</row>
    <row r="40" s="97" customFormat="true" ht="45" hidden="false" customHeight="false" outlineLevel="0" collapsed="false">
      <c r="A40" s="89" t="s">
        <v>230</v>
      </c>
      <c r="B40" s="28" t="s">
        <v>23</v>
      </c>
      <c r="C40" s="53" t="s">
        <v>24</v>
      </c>
      <c r="D40" s="20" t="s">
        <v>9</v>
      </c>
      <c r="E40" s="130" t="s">
        <v>292</v>
      </c>
      <c r="F40" s="130" t="s">
        <v>259</v>
      </c>
      <c r="G40" s="115" t="s">
        <v>234</v>
      </c>
      <c r="H40" s="89" t="s">
        <v>235</v>
      </c>
      <c r="I40" s="89" t="s">
        <v>286</v>
      </c>
      <c r="J40" s="89" t="s">
        <v>291</v>
      </c>
      <c r="K40" s="89" t="s">
        <v>238</v>
      </c>
      <c r="L40" s="89" t="s">
        <v>252</v>
      </c>
      <c r="M40" s="90" t="n">
        <v>6290.5</v>
      </c>
      <c r="N40" s="91" t="n">
        <v>6290.5</v>
      </c>
      <c r="O40" s="92" t="n">
        <v>2125.5</v>
      </c>
      <c r="P40" s="93" t="n">
        <v>2125.5</v>
      </c>
      <c r="Q40" s="94" t="n">
        <v>2125.5</v>
      </c>
      <c r="R40" s="94" t="n">
        <f aca="false">Q40</f>
        <v>2125.5</v>
      </c>
      <c r="S40" s="95" t="n">
        <v>2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</row>
    <row r="41" s="97" customFormat="true" ht="45" hidden="false" customHeight="false" outlineLevel="0" collapsed="false">
      <c r="A41" s="89" t="s">
        <v>230</v>
      </c>
      <c r="B41" s="28" t="s">
        <v>23</v>
      </c>
      <c r="C41" s="53" t="s">
        <v>24</v>
      </c>
      <c r="D41" s="20" t="s">
        <v>9</v>
      </c>
      <c r="E41" s="130" t="s">
        <v>292</v>
      </c>
      <c r="F41" s="130" t="s">
        <v>259</v>
      </c>
      <c r="G41" s="115" t="s">
        <v>234</v>
      </c>
      <c r="H41" s="89" t="s">
        <v>235</v>
      </c>
      <c r="I41" s="89" t="s">
        <v>286</v>
      </c>
      <c r="J41" s="89" t="s">
        <v>291</v>
      </c>
      <c r="K41" s="89" t="s">
        <v>238</v>
      </c>
      <c r="L41" s="89" t="s">
        <v>253</v>
      </c>
      <c r="M41" s="90" t="n">
        <v>183.5</v>
      </c>
      <c r="N41" s="91" t="n">
        <v>183.5</v>
      </c>
      <c r="O41" s="92" t="n">
        <v>150.6</v>
      </c>
      <c r="P41" s="93" t="n">
        <v>150.6</v>
      </c>
      <c r="Q41" s="94" t="n">
        <v>150.6</v>
      </c>
      <c r="R41" s="94" t="n">
        <f aca="false">Q41</f>
        <v>150.6</v>
      </c>
      <c r="S41" s="95" t="n">
        <v>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</row>
    <row r="42" s="97" customFormat="true" ht="45" hidden="false" customHeight="false" outlineLevel="0" collapsed="false">
      <c r="A42" s="89" t="s">
        <v>230</v>
      </c>
      <c r="B42" s="28" t="s">
        <v>23</v>
      </c>
      <c r="C42" s="53" t="s">
        <v>24</v>
      </c>
      <c r="D42" s="20" t="s">
        <v>9</v>
      </c>
      <c r="E42" s="130" t="s">
        <v>292</v>
      </c>
      <c r="F42" s="130" t="s">
        <v>259</v>
      </c>
      <c r="G42" s="115" t="s">
        <v>234</v>
      </c>
      <c r="H42" s="89" t="s">
        <v>235</v>
      </c>
      <c r="I42" s="89" t="s">
        <v>286</v>
      </c>
      <c r="J42" s="89" t="s">
        <v>291</v>
      </c>
      <c r="K42" s="89" t="s">
        <v>238</v>
      </c>
      <c r="L42" s="89" t="s">
        <v>255</v>
      </c>
      <c r="M42" s="90" t="n">
        <v>0</v>
      </c>
      <c r="N42" s="91" t="n">
        <v>0</v>
      </c>
      <c r="O42" s="92" t="n">
        <v>4.4</v>
      </c>
      <c r="P42" s="93" t="n">
        <v>4.4</v>
      </c>
      <c r="Q42" s="94" t="n">
        <v>4.4</v>
      </c>
      <c r="R42" s="94" t="n">
        <f aca="false">Q42</f>
        <v>4.4</v>
      </c>
      <c r="S42" s="95" t="n">
        <v>2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s="97" customFormat="true" ht="45" hidden="false" customHeight="false" outlineLevel="0" collapsed="false">
      <c r="A43" s="89" t="s">
        <v>230</v>
      </c>
      <c r="B43" s="28" t="s">
        <v>23</v>
      </c>
      <c r="C43" s="53" t="s">
        <v>24</v>
      </c>
      <c r="D43" s="20" t="s">
        <v>9</v>
      </c>
      <c r="E43" s="130" t="s">
        <v>292</v>
      </c>
      <c r="F43" s="130" t="s">
        <v>259</v>
      </c>
      <c r="G43" s="115" t="s">
        <v>234</v>
      </c>
      <c r="H43" s="89" t="s">
        <v>235</v>
      </c>
      <c r="I43" s="89" t="s">
        <v>286</v>
      </c>
      <c r="J43" s="89" t="s">
        <v>291</v>
      </c>
      <c r="K43" s="89" t="s">
        <v>238</v>
      </c>
      <c r="L43" s="89" t="s">
        <v>256</v>
      </c>
      <c r="M43" s="90" t="n">
        <v>352.6</v>
      </c>
      <c r="N43" s="91" t="n">
        <v>352.6</v>
      </c>
      <c r="O43" s="92" t="n">
        <v>200.7</v>
      </c>
      <c r="P43" s="93" t="n">
        <v>200.7</v>
      </c>
      <c r="Q43" s="94" t="n">
        <v>200.7</v>
      </c>
      <c r="R43" s="94" t="n">
        <f aca="false">Q43</f>
        <v>200.7</v>
      </c>
      <c r="S43" s="95" t="n">
        <v>2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s="97" customFormat="true" ht="45" hidden="false" customHeight="false" outlineLevel="0" collapsed="false">
      <c r="A44" s="89" t="s">
        <v>230</v>
      </c>
      <c r="B44" s="28" t="s">
        <v>23</v>
      </c>
      <c r="C44" s="53" t="s">
        <v>24</v>
      </c>
      <c r="D44" s="20" t="s">
        <v>9</v>
      </c>
      <c r="E44" s="130" t="s">
        <v>292</v>
      </c>
      <c r="F44" s="130" t="s">
        <v>259</v>
      </c>
      <c r="G44" s="115" t="s">
        <v>234</v>
      </c>
      <c r="H44" s="89" t="s">
        <v>235</v>
      </c>
      <c r="I44" s="89" t="s">
        <v>286</v>
      </c>
      <c r="J44" s="89" t="s">
        <v>291</v>
      </c>
      <c r="K44" s="89" t="s">
        <v>238</v>
      </c>
      <c r="L44" s="89" t="s">
        <v>257</v>
      </c>
      <c r="M44" s="90" t="n">
        <v>64.5</v>
      </c>
      <c r="N44" s="91" t="n">
        <v>64.5</v>
      </c>
      <c r="O44" s="92" t="n">
        <v>63.4</v>
      </c>
      <c r="P44" s="93" t="n">
        <v>63.5</v>
      </c>
      <c r="Q44" s="94" t="n">
        <v>63.5</v>
      </c>
      <c r="R44" s="94" t="n">
        <f aca="false">Q44</f>
        <v>63.5</v>
      </c>
      <c r="S44" s="95" t="n">
        <v>2</v>
      </c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s="97" customFormat="true" ht="45" hidden="false" customHeight="false" outlineLevel="0" collapsed="false">
      <c r="A45" s="89" t="s">
        <v>230</v>
      </c>
      <c r="B45" s="28" t="s">
        <v>25</v>
      </c>
      <c r="C45" s="234" t="s">
        <v>26</v>
      </c>
      <c r="D45" s="20" t="s">
        <v>9</v>
      </c>
      <c r="E45" s="130" t="s">
        <v>296</v>
      </c>
      <c r="F45" s="130" t="s">
        <v>259</v>
      </c>
      <c r="G45" s="115" t="s">
        <v>234</v>
      </c>
      <c r="H45" s="89" t="s">
        <v>235</v>
      </c>
      <c r="I45" s="89" t="s">
        <v>286</v>
      </c>
      <c r="J45" s="89" t="s">
        <v>295</v>
      </c>
      <c r="K45" s="89" t="s">
        <v>238</v>
      </c>
      <c r="L45" s="89" t="s">
        <v>245</v>
      </c>
      <c r="M45" s="90" t="n">
        <v>0</v>
      </c>
      <c r="N45" s="91" t="n">
        <v>0</v>
      </c>
      <c r="O45" s="92" t="n">
        <v>10.8</v>
      </c>
      <c r="P45" s="93" t="n">
        <v>0</v>
      </c>
      <c r="Q45" s="94" t="n">
        <f aca="false">P45*1.3185</f>
        <v>0</v>
      </c>
      <c r="R45" s="94" t="n">
        <f aca="false">Q45</f>
        <v>0</v>
      </c>
      <c r="S45" s="95" t="n">
        <v>2</v>
      </c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</row>
    <row r="46" s="97" customFormat="true" ht="45" hidden="false" customHeight="false" outlineLevel="0" collapsed="false">
      <c r="A46" s="89" t="s">
        <v>230</v>
      </c>
      <c r="B46" s="28" t="s">
        <v>25</v>
      </c>
      <c r="C46" s="234" t="s">
        <v>26</v>
      </c>
      <c r="D46" s="20" t="s">
        <v>9</v>
      </c>
      <c r="E46" s="130" t="s">
        <v>296</v>
      </c>
      <c r="F46" s="130" t="s">
        <v>259</v>
      </c>
      <c r="G46" s="115" t="s">
        <v>234</v>
      </c>
      <c r="H46" s="89" t="s">
        <v>235</v>
      </c>
      <c r="I46" s="89" t="s">
        <v>286</v>
      </c>
      <c r="J46" s="89" t="s">
        <v>295</v>
      </c>
      <c r="K46" s="89" t="s">
        <v>238</v>
      </c>
      <c r="L46" s="89" t="s">
        <v>248</v>
      </c>
      <c r="M46" s="90" t="n">
        <v>0</v>
      </c>
      <c r="N46" s="91" t="n">
        <v>0</v>
      </c>
      <c r="O46" s="92" t="n">
        <v>193.5</v>
      </c>
      <c r="P46" s="93" t="n">
        <v>0</v>
      </c>
      <c r="Q46" s="94" t="n">
        <f aca="false">P46*1.3185</f>
        <v>0</v>
      </c>
      <c r="R46" s="94" t="n">
        <f aca="false">Q46</f>
        <v>0</v>
      </c>
      <c r="S46" s="95" t="n">
        <v>2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</row>
    <row r="47" s="97" customFormat="true" ht="45" hidden="false" customHeight="false" outlineLevel="0" collapsed="false">
      <c r="A47" s="89" t="s">
        <v>230</v>
      </c>
      <c r="B47" s="28" t="s">
        <v>25</v>
      </c>
      <c r="C47" s="234" t="s">
        <v>26</v>
      </c>
      <c r="D47" s="20" t="s">
        <v>9</v>
      </c>
      <c r="E47" s="130" t="s">
        <v>296</v>
      </c>
      <c r="F47" s="130" t="s">
        <v>259</v>
      </c>
      <c r="G47" s="115" t="s">
        <v>234</v>
      </c>
      <c r="H47" s="89" t="s">
        <v>235</v>
      </c>
      <c r="I47" s="89" t="s">
        <v>286</v>
      </c>
      <c r="J47" s="89" t="s">
        <v>295</v>
      </c>
      <c r="K47" s="89" t="s">
        <v>238</v>
      </c>
      <c r="L47" s="89" t="s">
        <v>253</v>
      </c>
      <c r="M47" s="90" t="n">
        <v>0</v>
      </c>
      <c r="N47" s="91" t="n">
        <v>0</v>
      </c>
      <c r="O47" s="92" t="n">
        <v>66.7</v>
      </c>
      <c r="P47" s="93" t="n">
        <v>0</v>
      </c>
      <c r="Q47" s="94" t="n">
        <f aca="false">P47*1.3185</f>
        <v>0</v>
      </c>
      <c r="R47" s="94" t="n">
        <f aca="false">Q47</f>
        <v>0</v>
      </c>
      <c r="S47" s="95" t="n">
        <v>2</v>
      </c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</row>
    <row r="48" s="97" customFormat="true" ht="67.5" hidden="false" customHeight="false" outlineLevel="0" collapsed="false">
      <c r="A48" s="89" t="s">
        <v>230</v>
      </c>
      <c r="B48" s="28" t="s">
        <v>27</v>
      </c>
      <c r="C48" s="55" t="s">
        <v>28</v>
      </c>
      <c r="D48" s="235" t="s">
        <v>29</v>
      </c>
      <c r="E48" s="130" t="s">
        <v>302</v>
      </c>
      <c r="F48" s="236" t="s">
        <v>303</v>
      </c>
      <c r="G48" s="115" t="s">
        <v>234</v>
      </c>
      <c r="H48" s="89" t="s">
        <v>235</v>
      </c>
      <c r="I48" s="89" t="s">
        <v>286</v>
      </c>
      <c r="J48" s="89" t="s">
        <v>297</v>
      </c>
      <c r="K48" s="89" t="s">
        <v>298</v>
      </c>
      <c r="L48" s="89" t="s">
        <v>239</v>
      </c>
      <c r="M48" s="90" t="n">
        <v>1041.8</v>
      </c>
      <c r="N48" s="91" t="n">
        <v>1041.8</v>
      </c>
      <c r="O48" s="92" t="n">
        <v>920.4</v>
      </c>
      <c r="P48" s="93" t="n">
        <f aca="false">O48*1.1698</f>
        <v>1076.68392</v>
      </c>
      <c r="Q48" s="94" t="n">
        <f aca="false">P48*0.917</f>
        <v>987.31915464</v>
      </c>
      <c r="R48" s="94" t="n">
        <f aca="false">Q48</f>
        <v>987.31915464</v>
      </c>
      <c r="S48" s="95" t="n">
        <v>2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</row>
    <row r="49" s="97" customFormat="true" ht="67.5" hidden="false" customHeight="false" outlineLevel="0" collapsed="false">
      <c r="A49" s="89" t="s">
        <v>230</v>
      </c>
      <c r="B49" s="28" t="s">
        <v>27</v>
      </c>
      <c r="C49" s="55" t="s">
        <v>28</v>
      </c>
      <c r="D49" s="235" t="s">
        <v>29</v>
      </c>
      <c r="E49" s="130" t="s">
        <v>302</v>
      </c>
      <c r="F49" s="236" t="s">
        <v>303</v>
      </c>
      <c r="G49" s="115" t="s">
        <v>234</v>
      </c>
      <c r="H49" s="89" t="s">
        <v>235</v>
      </c>
      <c r="I49" s="89" t="s">
        <v>286</v>
      </c>
      <c r="J49" s="89" t="s">
        <v>297</v>
      </c>
      <c r="K49" s="89" t="s">
        <v>298</v>
      </c>
      <c r="L49" s="89" t="s">
        <v>241</v>
      </c>
      <c r="M49" s="90" t="n">
        <v>266.9</v>
      </c>
      <c r="N49" s="91" t="n">
        <v>263.9</v>
      </c>
      <c r="O49" s="92" t="n">
        <v>241.1</v>
      </c>
      <c r="P49" s="93" t="n">
        <f aca="false">O49*1.1698</f>
        <v>282.03878</v>
      </c>
      <c r="Q49" s="94" t="n">
        <f aca="false">P49*0.917</f>
        <v>258.62956126</v>
      </c>
      <c r="R49" s="94" t="n">
        <f aca="false">Q49</f>
        <v>258.62956126</v>
      </c>
      <c r="S49" s="95" t="n">
        <v>2</v>
      </c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</row>
    <row r="50" s="97" customFormat="true" ht="67.5" hidden="false" customHeight="false" outlineLevel="0" collapsed="false">
      <c r="A50" s="89" t="s">
        <v>230</v>
      </c>
      <c r="B50" s="28" t="s">
        <v>27</v>
      </c>
      <c r="C50" s="55" t="s">
        <v>28</v>
      </c>
      <c r="D50" s="235" t="s">
        <v>29</v>
      </c>
      <c r="E50" s="130" t="s">
        <v>302</v>
      </c>
      <c r="F50" s="236" t="s">
        <v>303</v>
      </c>
      <c r="G50" s="115" t="s">
        <v>234</v>
      </c>
      <c r="H50" s="89" t="s">
        <v>235</v>
      </c>
      <c r="I50" s="89" t="s">
        <v>286</v>
      </c>
      <c r="J50" s="89" t="s">
        <v>297</v>
      </c>
      <c r="K50" s="89" t="s">
        <v>298</v>
      </c>
      <c r="L50" s="89" t="s">
        <v>245</v>
      </c>
      <c r="M50" s="90" t="n">
        <v>19.8</v>
      </c>
      <c r="N50" s="91" t="n">
        <v>19.8</v>
      </c>
      <c r="O50" s="92" t="n">
        <v>21.6</v>
      </c>
      <c r="P50" s="93" t="n">
        <f aca="false">O50*1.1698</f>
        <v>25.26768</v>
      </c>
      <c r="Q50" s="94" t="n">
        <f aca="false">P50*0.917</f>
        <v>23.17046256</v>
      </c>
      <c r="R50" s="94" t="n">
        <f aca="false">Q50</f>
        <v>23.17046256</v>
      </c>
      <c r="S50" s="95" t="n">
        <v>2</v>
      </c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</row>
    <row r="51" s="97" customFormat="true" ht="67.5" hidden="false" customHeight="false" outlineLevel="0" collapsed="false">
      <c r="A51" s="89" t="s">
        <v>230</v>
      </c>
      <c r="B51" s="28" t="s">
        <v>27</v>
      </c>
      <c r="C51" s="55" t="s">
        <v>28</v>
      </c>
      <c r="D51" s="235" t="s">
        <v>29</v>
      </c>
      <c r="E51" s="130" t="s">
        <v>302</v>
      </c>
      <c r="F51" s="236" t="s">
        <v>303</v>
      </c>
      <c r="G51" s="115" t="s">
        <v>234</v>
      </c>
      <c r="H51" s="89" t="s">
        <v>235</v>
      </c>
      <c r="I51" s="89" t="s">
        <v>286</v>
      </c>
      <c r="J51" s="89" t="s">
        <v>297</v>
      </c>
      <c r="K51" s="89" t="s">
        <v>298</v>
      </c>
      <c r="L51" s="89" t="s">
        <v>252</v>
      </c>
      <c r="M51" s="90" t="n">
        <v>29.2</v>
      </c>
      <c r="N51" s="91" t="n">
        <v>29.2</v>
      </c>
      <c r="O51" s="92" t="n">
        <v>19.8</v>
      </c>
      <c r="P51" s="93" t="n">
        <f aca="false">O51*1.1698</f>
        <v>23.16204</v>
      </c>
      <c r="Q51" s="94" t="n">
        <f aca="false">P51*0.917</f>
        <v>21.23959068</v>
      </c>
      <c r="R51" s="94" t="n">
        <f aca="false">Q51</f>
        <v>21.23959068</v>
      </c>
      <c r="S51" s="95" t="n">
        <v>2</v>
      </c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</row>
    <row r="52" s="97" customFormat="true" ht="67.5" hidden="false" customHeight="false" outlineLevel="0" collapsed="false">
      <c r="A52" s="89" t="s">
        <v>230</v>
      </c>
      <c r="B52" s="28" t="s">
        <v>27</v>
      </c>
      <c r="C52" s="55" t="s">
        <v>28</v>
      </c>
      <c r="D52" s="235" t="s">
        <v>29</v>
      </c>
      <c r="E52" s="130" t="s">
        <v>302</v>
      </c>
      <c r="F52" s="236" t="s">
        <v>303</v>
      </c>
      <c r="G52" s="115" t="s">
        <v>234</v>
      </c>
      <c r="H52" s="89" t="s">
        <v>235</v>
      </c>
      <c r="I52" s="89" t="s">
        <v>286</v>
      </c>
      <c r="J52" s="89" t="s">
        <v>297</v>
      </c>
      <c r="K52" s="89" t="s">
        <v>298</v>
      </c>
      <c r="L52" s="89" t="s">
        <v>253</v>
      </c>
      <c r="M52" s="90" t="n">
        <v>105.3</v>
      </c>
      <c r="N52" s="91" t="n">
        <v>105.3</v>
      </c>
      <c r="O52" s="92" t="n">
        <v>56</v>
      </c>
      <c r="P52" s="93" t="n">
        <f aca="false">O52*1.1698</f>
        <v>65.5088</v>
      </c>
      <c r="Q52" s="94" t="n">
        <f aca="false">P52*0.917</f>
        <v>60.0715696</v>
      </c>
      <c r="R52" s="94" t="n">
        <f aca="false">Q52</f>
        <v>60.0715696</v>
      </c>
      <c r="S52" s="95" t="n">
        <v>2</v>
      </c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</row>
    <row r="53" s="97" customFormat="true" ht="67.5" hidden="false" customHeight="false" outlineLevel="0" collapsed="false">
      <c r="A53" s="89" t="s">
        <v>230</v>
      </c>
      <c r="B53" s="28" t="s">
        <v>27</v>
      </c>
      <c r="C53" s="55" t="s">
        <v>28</v>
      </c>
      <c r="D53" s="235" t="s">
        <v>29</v>
      </c>
      <c r="E53" s="130" t="s">
        <v>302</v>
      </c>
      <c r="F53" s="236" t="s">
        <v>303</v>
      </c>
      <c r="G53" s="115" t="s">
        <v>234</v>
      </c>
      <c r="H53" s="89" t="s">
        <v>235</v>
      </c>
      <c r="I53" s="89" t="s">
        <v>286</v>
      </c>
      <c r="J53" s="89" t="s">
        <v>297</v>
      </c>
      <c r="K53" s="89" t="s">
        <v>298</v>
      </c>
      <c r="L53" s="89" t="s">
        <v>255</v>
      </c>
      <c r="M53" s="90" t="n">
        <v>1.9</v>
      </c>
      <c r="N53" s="91" t="n">
        <v>1.9</v>
      </c>
      <c r="O53" s="92" t="n">
        <v>1.2</v>
      </c>
      <c r="P53" s="93" t="n">
        <f aca="false">O53*1.1698</f>
        <v>1.40376</v>
      </c>
      <c r="Q53" s="94" t="n">
        <f aca="false">P53*0.917</f>
        <v>1.28724792</v>
      </c>
      <c r="R53" s="94" t="n">
        <f aca="false">Q53</f>
        <v>1.28724792</v>
      </c>
      <c r="S53" s="95" t="n">
        <v>2</v>
      </c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s="97" customFormat="true" ht="67.5" hidden="false" customHeight="false" outlineLevel="0" collapsed="false">
      <c r="A54" s="89" t="s">
        <v>230</v>
      </c>
      <c r="B54" s="28" t="s">
        <v>27</v>
      </c>
      <c r="C54" s="55" t="s">
        <v>28</v>
      </c>
      <c r="D54" s="235" t="s">
        <v>29</v>
      </c>
      <c r="E54" s="130" t="s">
        <v>302</v>
      </c>
      <c r="F54" s="236" t="s">
        <v>303</v>
      </c>
      <c r="G54" s="115" t="s">
        <v>234</v>
      </c>
      <c r="H54" s="89" t="s">
        <v>235</v>
      </c>
      <c r="I54" s="89" t="s">
        <v>286</v>
      </c>
      <c r="J54" s="89" t="s">
        <v>297</v>
      </c>
      <c r="K54" s="89" t="s">
        <v>298</v>
      </c>
      <c r="L54" s="89" t="s">
        <v>256</v>
      </c>
      <c r="M54" s="90" t="n">
        <v>9</v>
      </c>
      <c r="N54" s="91" t="n">
        <v>9</v>
      </c>
      <c r="O54" s="92" t="n">
        <v>0</v>
      </c>
      <c r="P54" s="93" t="n">
        <f aca="false">O54*1.1698</f>
        <v>0</v>
      </c>
      <c r="Q54" s="94" t="n">
        <f aca="false">P54*0.917</f>
        <v>0</v>
      </c>
      <c r="R54" s="94" t="n">
        <f aca="false">Q54</f>
        <v>0</v>
      </c>
      <c r="S54" s="95" t="n">
        <v>2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s="97" customFormat="true" ht="67.5" hidden="false" customHeight="false" outlineLevel="0" collapsed="false">
      <c r="A55" s="89" t="s">
        <v>230</v>
      </c>
      <c r="B55" s="28" t="s">
        <v>27</v>
      </c>
      <c r="C55" s="55" t="s">
        <v>28</v>
      </c>
      <c r="D55" s="235" t="s">
        <v>29</v>
      </c>
      <c r="E55" s="130" t="s">
        <v>302</v>
      </c>
      <c r="F55" s="236" t="s">
        <v>303</v>
      </c>
      <c r="G55" s="115" t="s">
        <v>234</v>
      </c>
      <c r="H55" s="89" t="s">
        <v>235</v>
      </c>
      <c r="I55" s="89" t="s">
        <v>286</v>
      </c>
      <c r="J55" s="89" t="s">
        <v>297</v>
      </c>
      <c r="K55" s="89" t="s">
        <v>298</v>
      </c>
      <c r="L55" s="89" t="s">
        <v>257</v>
      </c>
      <c r="M55" s="90" t="n">
        <v>20</v>
      </c>
      <c r="N55" s="91" t="n">
        <v>20</v>
      </c>
      <c r="O55" s="92" t="n">
        <v>14.1</v>
      </c>
      <c r="P55" s="93" t="n">
        <f aca="false">O55*1.1698</f>
        <v>16.49418</v>
      </c>
      <c r="Q55" s="94" t="n">
        <f aca="false">P55*0.917</f>
        <v>15.12516306</v>
      </c>
      <c r="R55" s="94" t="n">
        <f aca="false">Q55</f>
        <v>15.12516306</v>
      </c>
      <c r="S55" s="95" t="n">
        <v>2</v>
      </c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s="97" customFormat="true" ht="67.5" hidden="false" customHeight="false" outlineLevel="0" collapsed="false">
      <c r="A56" s="89" t="s">
        <v>230</v>
      </c>
      <c r="B56" s="28" t="s">
        <v>30</v>
      </c>
      <c r="C56" s="20" t="s">
        <v>31</v>
      </c>
      <c r="D56" s="20" t="s">
        <v>32</v>
      </c>
      <c r="E56" s="130" t="s">
        <v>332</v>
      </c>
      <c r="F56" s="232" t="s">
        <v>309</v>
      </c>
      <c r="G56" s="115" t="s">
        <v>310</v>
      </c>
      <c r="H56" s="89" t="s">
        <v>305</v>
      </c>
      <c r="I56" s="89" t="s">
        <v>306</v>
      </c>
      <c r="J56" s="89" t="s">
        <v>307</v>
      </c>
      <c r="K56" s="89" t="s">
        <v>238</v>
      </c>
      <c r="L56" s="89" t="s">
        <v>252</v>
      </c>
      <c r="M56" s="90" t="n">
        <v>14.8</v>
      </c>
      <c r="N56" s="91" t="n">
        <v>14.8</v>
      </c>
      <c r="O56" s="92" t="n">
        <v>15</v>
      </c>
      <c r="P56" s="93" t="n">
        <f aca="false">O56*0.7443</f>
        <v>11.1645</v>
      </c>
      <c r="Q56" s="94" t="n">
        <v>15</v>
      </c>
      <c r="R56" s="94" t="n">
        <f aca="false">Q56</f>
        <v>15</v>
      </c>
      <c r="S56" s="95" t="n">
        <v>2</v>
      </c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s="97" customFormat="true" ht="67.5" hidden="false" customHeight="false" outlineLevel="0" collapsed="false">
      <c r="A57" s="89" t="s">
        <v>230</v>
      </c>
      <c r="B57" s="28" t="s">
        <v>30</v>
      </c>
      <c r="C57" s="20" t="s">
        <v>31</v>
      </c>
      <c r="D57" s="20" t="s">
        <v>32</v>
      </c>
      <c r="E57" s="130" t="s">
        <v>308</v>
      </c>
      <c r="F57" s="232" t="s">
        <v>309</v>
      </c>
      <c r="G57" s="115" t="s">
        <v>310</v>
      </c>
      <c r="H57" s="89" t="s">
        <v>305</v>
      </c>
      <c r="I57" s="89" t="s">
        <v>306</v>
      </c>
      <c r="J57" s="89" t="s">
        <v>307</v>
      </c>
      <c r="K57" s="89" t="s">
        <v>238</v>
      </c>
      <c r="L57" s="89" t="s">
        <v>253</v>
      </c>
      <c r="M57" s="90" t="n">
        <v>265.2</v>
      </c>
      <c r="N57" s="91" t="n">
        <v>265.2</v>
      </c>
      <c r="O57" s="92" t="n">
        <v>40</v>
      </c>
      <c r="P57" s="93" t="n">
        <f aca="false">O57*0.7443</f>
        <v>29.772</v>
      </c>
      <c r="Q57" s="94" t="n">
        <v>40</v>
      </c>
      <c r="R57" s="94" t="n">
        <f aca="false">Q57</f>
        <v>40</v>
      </c>
      <c r="S57" s="95" t="n">
        <v>2</v>
      </c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s="97" customFormat="true" ht="67.5" hidden="false" customHeight="false" outlineLevel="0" collapsed="false">
      <c r="A58" s="89" t="s">
        <v>230</v>
      </c>
      <c r="B58" s="28" t="s">
        <v>30</v>
      </c>
      <c r="C58" s="20" t="s">
        <v>31</v>
      </c>
      <c r="D58" s="20" t="s">
        <v>32</v>
      </c>
      <c r="E58" s="130" t="s">
        <v>509</v>
      </c>
      <c r="F58" s="232" t="s">
        <v>309</v>
      </c>
      <c r="G58" s="115" t="s">
        <v>310</v>
      </c>
      <c r="H58" s="89" t="s">
        <v>305</v>
      </c>
      <c r="I58" s="89" t="s">
        <v>306</v>
      </c>
      <c r="J58" s="89" t="s">
        <v>307</v>
      </c>
      <c r="K58" s="89" t="s">
        <v>238</v>
      </c>
      <c r="L58" s="89" t="s">
        <v>256</v>
      </c>
      <c r="M58" s="90" t="n">
        <v>200</v>
      </c>
      <c r="N58" s="91" t="n">
        <v>200</v>
      </c>
      <c r="O58" s="92" t="n">
        <v>112.6</v>
      </c>
      <c r="P58" s="93" t="n">
        <f aca="false">O58*0.7443</f>
        <v>83.80818</v>
      </c>
      <c r="Q58" s="94" t="n">
        <v>112.6</v>
      </c>
      <c r="R58" s="94" t="n">
        <f aca="false">Q58</f>
        <v>112.6</v>
      </c>
      <c r="S58" s="95" t="n">
        <v>2</v>
      </c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</row>
    <row r="59" s="97" customFormat="true" ht="67.5" hidden="false" customHeight="false" outlineLevel="0" collapsed="false">
      <c r="A59" s="89" t="s">
        <v>230</v>
      </c>
      <c r="B59" s="28" t="s">
        <v>30</v>
      </c>
      <c r="C59" s="20" t="s">
        <v>31</v>
      </c>
      <c r="D59" s="20" t="s">
        <v>32</v>
      </c>
      <c r="E59" s="130" t="s">
        <v>510</v>
      </c>
      <c r="F59" s="232" t="s">
        <v>309</v>
      </c>
      <c r="G59" s="115" t="s">
        <v>310</v>
      </c>
      <c r="H59" s="89" t="s">
        <v>305</v>
      </c>
      <c r="I59" s="89" t="s">
        <v>306</v>
      </c>
      <c r="J59" s="89" t="s">
        <v>307</v>
      </c>
      <c r="K59" s="89" t="s">
        <v>238</v>
      </c>
      <c r="L59" s="89" t="s">
        <v>257</v>
      </c>
      <c r="M59" s="90" t="n">
        <v>320</v>
      </c>
      <c r="N59" s="91" t="n">
        <v>320</v>
      </c>
      <c r="O59" s="92" t="n">
        <v>570</v>
      </c>
      <c r="P59" s="93" t="n">
        <f aca="false">O59*0.7443</f>
        <v>424.251</v>
      </c>
      <c r="Q59" s="94" t="n">
        <v>570</v>
      </c>
      <c r="R59" s="94" t="n">
        <f aca="false">Q59</f>
        <v>570</v>
      </c>
      <c r="S59" s="95" t="n">
        <v>2</v>
      </c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97" customFormat="true" ht="45" hidden="false" customHeight="false" outlineLevel="0" collapsed="false">
      <c r="A60" s="89" t="s">
        <v>230</v>
      </c>
      <c r="B60" s="21" t="s">
        <v>33</v>
      </c>
      <c r="C60" s="237" t="s">
        <v>34</v>
      </c>
      <c r="D60" s="20" t="s">
        <v>17</v>
      </c>
      <c r="E60" s="130" t="s">
        <v>246</v>
      </c>
      <c r="F60" s="130" t="s">
        <v>247</v>
      </c>
      <c r="G60" s="115" t="s">
        <v>234</v>
      </c>
      <c r="H60" s="89" t="s">
        <v>305</v>
      </c>
      <c r="I60" s="89" t="s">
        <v>311</v>
      </c>
      <c r="J60" s="89" t="s">
        <v>312</v>
      </c>
      <c r="K60" s="89" t="s">
        <v>298</v>
      </c>
      <c r="L60" s="89" t="s">
        <v>239</v>
      </c>
      <c r="M60" s="90" t="n">
        <v>0</v>
      </c>
      <c r="N60" s="91" t="n">
        <v>0</v>
      </c>
      <c r="O60" s="92" t="n">
        <v>261.4</v>
      </c>
      <c r="P60" s="93" t="n">
        <f aca="false">O60*1.1131</f>
        <v>290.96434</v>
      </c>
      <c r="Q60" s="94" t="n">
        <f aca="false">P60*1.3185</f>
        <v>383.63648229</v>
      </c>
      <c r="R60" s="94" t="n">
        <f aca="false">Q60</f>
        <v>383.63648229</v>
      </c>
      <c r="S60" s="95" t="n">
        <v>2</v>
      </c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</row>
    <row r="61" s="97" customFormat="true" ht="45" hidden="false" customHeight="false" outlineLevel="0" collapsed="false">
      <c r="A61" s="89" t="s">
        <v>230</v>
      </c>
      <c r="B61" s="21" t="s">
        <v>33</v>
      </c>
      <c r="C61" s="237" t="s">
        <v>34</v>
      </c>
      <c r="D61" s="20" t="s">
        <v>17</v>
      </c>
      <c r="E61" s="130" t="s">
        <v>246</v>
      </c>
      <c r="F61" s="130" t="s">
        <v>247</v>
      </c>
      <c r="G61" s="115" t="s">
        <v>234</v>
      </c>
      <c r="H61" s="89" t="s">
        <v>305</v>
      </c>
      <c r="I61" s="89" t="s">
        <v>311</v>
      </c>
      <c r="J61" s="89" t="s">
        <v>312</v>
      </c>
      <c r="K61" s="89" t="s">
        <v>298</v>
      </c>
      <c r="L61" s="89" t="s">
        <v>241</v>
      </c>
      <c r="M61" s="90" t="n">
        <v>0</v>
      </c>
      <c r="N61" s="91" t="n">
        <v>0</v>
      </c>
      <c r="O61" s="92" t="n">
        <v>68.5</v>
      </c>
      <c r="P61" s="93" t="n">
        <f aca="false">O61*1.1131</f>
        <v>76.24735</v>
      </c>
      <c r="Q61" s="94" t="n">
        <f aca="false">P61*1.3185</f>
        <v>100.532130975</v>
      </c>
      <c r="R61" s="94" t="n">
        <f aca="false">Q61</f>
        <v>100.532130975</v>
      </c>
      <c r="S61" s="95" t="n">
        <v>2</v>
      </c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97" customFormat="true" ht="56.25" hidden="false" customHeight="false" outlineLevel="0" collapsed="false">
      <c r="A62" s="89" t="s">
        <v>230</v>
      </c>
      <c r="B62" s="21" t="s">
        <v>38</v>
      </c>
      <c r="C62" s="30" t="s">
        <v>39</v>
      </c>
      <c r="D62" s="20" t="s">
        <v>40</v>
      </c>
      <c r="E62" s="130" t="s">
        <v>262</v>
      </c>
      <c r="F62" s="232" t="s">
        <v>263</v>
      </c>
      <c r="G62" s="115" t="s">
        <v>264</v>
      </c>
      <c r="H62" s="89" t="s">
        <v>236</v>
      </c>
      <c r="I62" s="89" t="s">
        <v>276</v>
      </c>
      <c r="J62" s="89" t="s">
        <v>313</v>
      </c>
      <c r="K62" s="89" t="s">
        <v>314</v>
      </c>
      <c r="L62" s="89" t="s">
        <v>315</v>
      </c>
      <c r="M62" s="90" t="n">
        <v>776.7</v>
      </c>
      <c r="N62" s="91" t="n">
        <v>768.6</v>
      </c>
      <c r="O62" s="92" t="n">
        <v>703.2</v>
      </c>
      <c r="P62" s="93" t="n">
        <v>269.3</v>
      </c>
      <c r="Q62" s="93" t="n">
        <v>250.5</v>
      </c>
      <c r="R62" s="93" t="n">
        <f aca="false">Q62</f>
        <v>250.5</v>
      </c>
      <c r="S62" s="95" t="n">
        <v>2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</row>
    <row r="63" s="97" customFormat="true" ht="101.25" hidden="false" customHeight="false" outlineLevel="0" collapsed="false">
      <c r="A63" s="89" t="s">
        <v>230</v>
      </c>
      <c r="B63" s="21" t="s">
        <v>41</v>
      </c>
      <c r="C63" s="30" t="s">
        <v>39</v>
      </c>
      <c r="D63" s="136" t="s">
        <v>42</v>
      </c>
      <c r="E63" s="136" t="s">
        <v>316</v>
      </c>
      <c r="F63" s="136" t="s">
        <v>317</v>
      </c>
      <c r="G63" s="115" t="s">
        <v>318</v>
      </c>
      <c r="H63" s="89" t="s">
        <v>236</v>
      </c>
      <c r="I63" s="89" t="s">
        <v>276</v>
      </c>
      <c r="J63" s="89" t="s">
        <v>319</v>
      </c>
      <c r="K63" s="89" t="s">
        <v>314</v>
      </c>
      <c r="L63" s="89" t="s">
        <v>315</v>
      </c>
      <c r="M63" s="90" t="n">
        <v>768.6</v>
      </c>
      <c r="N63" s="91" t="n">
        <v>768.6</v>
      </c>
      <c r="O63" s="92" t="n">
        <v>703.2</v>
      </c>
      <c r="P63" s="93" t="n">
        <v>269.2</v>
      </c>
      <c r="Q63" s="93" t="n">
        <v>250.5</v>
      </c>
      <c r="R63" s="93" t="n">
        <f aca="false">Q63</f>
        <v>250.5</v>
      </c>
      <c r="S63" s="95" t="n">
        <v>2</v>
      </c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</row>
    <row r="64" s="97" customFormat="true" ht="56.25" hidden="false" customHeight="false" outlineLevel="0" collapsed="false">
      <c r="A64" s="89" t="s">
        <v>230</v>
      </c>
      <c r="B64" s="21" t="s">
        <v>43</v>
      </c>
      <c r="C64" s="30" t="s">
        <v>44</v>
      </c>
      <c r="D64" s="20" t="s">
        <v>45</v>
      </c>
      <c r="E64" s="130" t="s">
        <v>262</v>
      </c>
      <c r="F64" s="232" t="s">
        <v>263</v>
      </c>
      <c r="G64" s="115" t="s">
        <v>264</v>
      </c>
      <c r="H64" s="89" t="s">
        <v>236</v>
      </c>
      <c r="I64" s="89" t="s">
        <v>311</v>
      </c>
      <c r="J64" s="89" t="s">
        <v>320</v>
      </c>
      <c r="K64" s="89" t="s">
        <v>321</v>
      </c>
      <c r="L64" s="89" t="s">
        <v>252</v>
      </c>
      <c r="M64" s="90" t="n">
        <v>0</v>
      </c>
      <c r="N64" s="91" t="n">
        <v>0</v>
      </c>
      <c r="O64" s="92" t="n">
        <v>20165.9</v>
      </c>
      <c r="P64" s="93" t="n">
        <f aca="false">O64*1.1044</f>
        <v>22271.21996</v>
      </c>
      <c r="Q64" s="94" t="n">
        <f aca="false">P64*0.926</f>
        <v>20623.14968296</v>
      </c>
      <c r="R64" s="94" t="n">
        <f aca="false">Q64</f>
        <v>20623.14968296</v>
      </c>
      <c r="S64" s="95" t="n">
        <v>2</v>
      </c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</row>
    <row r="65" s="97" customFormat="true" ht="56.25" hidden="false" customHeight="false" outlineLevel="0" collapsed="false">
      <c r="A65" s="89" t="s">
        <v>230</v>
      </c>
      <c r="B65" s="21" t="s">
        <v>43</v>
      </c>
      <c r="C65" s="30" t="s">
        <v>44</v>
      </c>
      <c r="D65" s="20" t="s">
        <v>45</v>
      </c>
      <c r="E65" s="130" t="s">
        <v>262</v>
      </c>
      <c r="F65" s="232" t="s">
        <v>263</v>
      </c>
      <c r="G65" s="115" t="s">
        <v>264</v>
      </c>
      <c r="H65" s="89" t="s">
        <v>236</v>
      </c>
      <c r="I65" s="89" t="s">
        <v>311</v>
      </c>
      <c r="J65" s="89" t="s">
        <v>320</v>
      </c>
      <c r="K65" s="89" t="s">
        <v>321</v>
      </c>
      <c r="L65" s="89" t="s">
        <v>253</v>
      </c>
      <c r="M65" s="90" t="n">
        <v>0</v>
      </c>
      <c r="N65" s="91" t="n">
        <v>0</v>
      </c>
      <c r="O65" s="92" t="n">
        <v>600</v>
      </c>
      <c r="P65" s="93" t="n">
        <f aca="false">O65*1.1044</f>
        <v>662.64</v>
      </c>
      <c r="Q65" s="94" t="n">
        <f aca="false">P65*0.926</f>
        <v>613.60464</v>
      </c>
      <c r="R65" s="94" t="n">
        <f aca="false">Q65</f>
        <v>613.60464</v>
      </c>
      <c r="S65" s="95" t="n">
        <v>2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</row>
    <row r="66" s="97" customFormat="true" ht="45" hidden="false" customHeight="false" outlineLevel="0" collapsed="false">
      <c r="A66" s="89" t="s">
        <v>230</v>
      </c>
      <c r="B66" s="28" t="s">
        <v>35</v>
      </c>
      <c r="C66" s="238" t="s">
        <v>36</v>
      </c>
      <c r="D66" s="20" t="s">
        <v>17</v>
      </c>
      <c r="E66" s="130" t="s">
        <v>323</v>
      </c>
      <c r="F66" s="130" t="s">
        <v>247</v>
      </c>
      <c r="G66" s="115" t="s">
        <v>234</v>
      </c>
      <c r="H66" s="89" t="s">
        <v>236</v>
      </c>
      <c r="I66" s="89" t="s">
        <v>324</v>
      </c>
      <c r="J66" s="89" t="s">
        <v>325</v>
      </c>
      <c r="K66" s="89" t="s">
        <v>238</v>
      </c>
      <c r="L66" s="89" t="s">
        <v>253</v>
      </c>
      <c r="M66" s="90" t="n">
        <v>10</v>
      </c>
      <c r="N66" s="91" t="n">
        <v>10</v>
      </c>
      <c r="O66" s="92" t="n">
        <v>8</v>
      </c>
      <c r="P66" s="93" t="n">
        <v>8</v>
      </c>
      <c r="Q66" s="94" t="n">
        <v>8</v>
      </c>
      <c r="R66" s="94" t="n">
        <f aca="false">Q66</f>
        <v>8</v>
      </c>
      <c r="S66" s="95" t="n">
        <v>2</v>
      </c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s="97" customFormat="true" ht="33.75" hidden="false" customHeight="false" outlineLevel="0" collapsed="false">
      <c r="A67" s="89" t="s">
        <v>230</v>
      </c>
      <c r="B67" s="21" t="s">
        <v>46</v>
      </c>
      <c r="C67" s="238" t="s">
        <v>47</v>
      </c>
      <c r="D67" s="136" t="s">
        <v>326</v>
      </c>
      <c r="E67" s="136" t="s">
        <v>327</v>
      </c>
      <c r="F67" s="136" t="s">
        <v>328</v>
      </c>
      <c r="G67" s="115" t="s">
        <v>234</v>
      </c>
      <c r="H67" s="89" t="s">
        <v>236</v>
      </c>
      <c r="I67" s="89" t="s">
        <v>324</v>
      </c>
      <c r="J67" s="89" t="s">
        <v>329</v>
      </c>
      <c r="K67" s="89" t="s">
        <v>314</v>
      </c>
      <c r="L67" s="89" t="s">
        <v>315</v>
      </c>
      <c r="M67" s="90" t="n">
        <v>792</v>
      </c>
      <c r="N67" s="91" t="n">
        <v>792</v>
      </c>
      <c r="O67" s="92" t="n">
        <v>0</v>
      </c>
      <c r="P67" s="93" t="n">
        <f aca="false">O67*1.1131</f>
        <v>0</v>
      </c>
      <c r="Q67" s="94" t="n">
        <f aca="false">P67*1.3185</f>
        <v>0</v>
      </c>
      <c r="R67" s="94" t="n">
        <f aca="false">Q67</f>
        <v>0</v>
      </c>
      <c r="S67" s="95" t="n">
        <v>2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s="97" customFormat="true" ht="45" hidden="false" customHeight="false" outlineLevel="0" collapsed="false">
      <c r="A68" s="89" t="s">
        <v>230</v>
      </c>
      <c r="B68" s="21" t="s">
        <v>46</v>
      </c>
      <c r="C68" s="238" t="s">
        <v>47</v>
      </c>
      <c r="D68" s="20" t="s">
        <v>182</v>
      </c>
      <c r="E68" s="130" t="s">
        <v>262</v>
      </c>
      <c r="F68" s="232" t="s">
        <v>263</v>
      </c>
      <c r="G68" s="115" t="s">
        <v>264</v>
      </c>
      <c r="H68" s="89" t="s">
        <v>236</v>
      </c>
      <c r="I68" s="89" t="s">
        <v>324</v>
      </c>
      <c r="J68" s="89" t="s">
        <v>330</v>
      </c>
      <c r="K68" s="89" t="s">
        <v>314</v>
      </c>
      <c r="L68" s="89" t="s">
        <v>315</v>
      </c>
      <c r="M68" s="90" t="n">
        <v>169</v>
      </c>
      <c r="N68" s="91" t="n">
        <v>169</v>
      </c>
      <c r="O68" s="92" t="n">
        <v>100</v>
      </c>
      <c r="P68" s="93" t="n">
        <v>100</v>
      </c>
      <c r="Q68" s="94" t="n">
        <v>100</v>
      </c>
      <c r="R68" s="94" t="n">
        <f aca="false">Q68</f>
        <v>100</v>
      </c>
      <c r="S68" s="95" t="n">
        <v>2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s="97" customFormat="true" ht="62.25" hidden="false" customHeight="true" outlineLevel="0" collapsed="false">
      <c r="A69" s="89" t="s">
        <v>230</v>
      </c>
      <c r="B69" s="21" t="s">
        <v>46</v>
      </c>
      <c r="C69" s="238" t="s">
        <v>47</v>
      </c>
      <c r="D69" s="136" t="s">
        <v>331</v>
      </c>
      <c r="E69" s="136" t="s">
        <v>332</v>
      </c>
      <c r="F69" s="136" t="s">
        <v>333</v>
      </c>
      <c r="G69" s="115" t="s">
        <v>334</v>
      </c>
      <c r="H69" s="89" t="s">
        <v>236</v>
      </c>
      <c r="I69" s="89" t="s">
        <v>324</v>
      </c>
      <c r="J69" s="89" t="s">
        <v>335</v>
      </c>
      <c r="K69" s="89" t="s">
        <v>314</v>
      </c>
      <c r="L69" s="89" t="s">
        <v>315</v>
      </c>
      <c r="M69" s="90" t="n">
        <v>45</v>
      </c>
      <c r="N69" s="91" t="n">
        <v>45</v>
      </c>
      <c r="O69" s="92" t="n">
        <v>50</v>
      </c>
      <c r="P69" s="93" t="n">
        <v>50</v>
      </c>
      <c r="Q69" s="94" t="n">
        <v>50</v>
      </c>
      <c r="R69" s="94" t="n">
        <f aca="false">Q69</f>
        <v>50</v>
      </c>
      <c r="S69" s="95" t="n">
        <v>2</v>
      </c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s="97" customFormat="true" ht="78.75" hidden="false" customHeight="false" outlineLevel="0" collapsed="false">
      <c r="A70" s="89" t="s">
        <v>230</v>
      </c>
      <c r="B70" s="28" t="s">
        <v>49</v>
      </c>
      <c r="C70" s="30" t="s">
        <v>50</v>
      </c>
      <c r="D70" s="142" t="s">
        <v>51</v>
      </c>
      <c r="E70" s="142" t="s">
        <v>341</v>
      </c>
      <c r="F70" s="142" t="s">
        <v>342</v>
      </c>
      <c r="G70" s="115" t="s">
        <v>234</v>
      </c>
      <c r="H70" s="89" t="s">
        <v>276</v>
      </c>
      <c r="I70" s="89" t="s">
        <v>235</v>
      </c>
      <c r="J70" s="89" t="s">
        <v>338</v>
      </c>
      <c r="K70" s="89" t="s">
        <v>314</v>
      </c>
      <c r="L70" s="89" t="s">
        <v>315</v>
      </c>
      <c r="M70" s="90"/>
      <c r="N70" s="91"/>
      <c r="O70" s="92" t="n">
        <v>6211.6</v>
      </c>
      <c r="P70" s="93" t="n">
        <v>9211.6</v>
      </c>
      <c r="Q70" s="94" t="n">
        <v>6911.6</v>
      </c>
      <c r="R70" s="94" t="n">
        <f aca="false">Q70</f>
        <v>6911.6</v>
      </c>
      <c r="S70" s="95" t="n">
        <v>2</v>
      </c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s="97" customFormat="true" ht="45" hidden="false" customHeight="false" outlineLevel="0" collapsed="false">
      <c r="A71" s="89" t="s">
        <v>230</v>
      </c>
      <c r="B71" s="21" t="s">
        <v>52</v>
      </c>
      <c r="C71" s="30" t="s">
        <v>53</v>
      </c>
      <c r="D71" s="20" t="s">
        <v>17</v>
      </c>
      <c r="E71" s="130" t="s">
        <v>511</v>
      </c>
      <c r="F71" s="130" t="s">
        <v>263</v>
      </c>
      <c r="G71" s="115" t="s">
        <v>264</v>
      </c>
      <c r="H71" s="89" t="s">
        <v>276</v>
      </c>
      <c r="I71" s="89" t="s">
        <v>306</v>
      </c>
      <c r="J71" s="89" t="s">
        <v>344</v>
      </c>
      <c r="K71" s="89" t="s">
        <v>238</v>
      </c>
      <c r="L71" s="89" t="s">
        <v>256</v>
      </c>
      <c r="M71" s="90"/>
      <c r="N71" s="91"/>
      <c r="O71" s="92" t="n">
        <v>100</v>
      </c>
      <c r="P71" s="93" t="n">
        <v>0</v>
      </c>
      <c r="Q71" s="94" t="n">
        <v>0</v>
      </c>
      <c r="R71" s="94" t="n">
        <v>0</v>
      </c>
      <c r="S71" s="95" t="n">
        <v>2</v>
      </c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</row>
    <row r="72" s="97" customFormat="true" ht="45" hidden="false" customHeight="false" outlineLevel="0" collapsed="false">
      <c r="A72" s="89" t="s">
        <v>230</v>
      </c>
      <c r="B72" s="21" t="s">
        <v>54</v>
      </c>
      <c r="C72" s="30" t="s">
        <v>55</v>
      </c>
      <c r="D72" s="20" t="s">
        <v>56</v>
      </c>
      <c r="E72" s="130" t="s">
        <v>346</v>
      </c>
      <c r="F72" s="232" t="s">
        <v>263</v>
      </c>
      <c r="G72" s="115" t="s">
        <v>264</v>
      </c>
      <c r="H72" s="89" t="s">
        <v>276</v>
      </c>
      <c r="I72" s="89" t="s">
        <v>306</v>
      </c>
      <c r="J72" s="89" t="s">
        <v>347</v>
      </c>
      <c r="K72" s="89" t="s">
        <v>238</v>
      </c>
      <c r="L72" s="89" t="s">
        <v>253</v>
      </c>
      <c r="M72" s="90"/>
      <c r="N72" s="91"/>
      <c r="O72" s="92" t="n">
        <v>1000</v>
      </c>
      <c r="P72" s="93" t="n">
        <v>0</v>
      </c>
      <c r="Q72" s="94" t="n">
        <v>0</v>
      </c>
      <c r="R72" s="94" t="n">
        <f aca="false">Q72</f>
        <v>0</v>
      </c>
      <c r="S72" s="95" t="n">
        <v>2</v>
      </c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</row>
    <row r="73" s="97" customFormat="true" ht="56.25" hidden="false" customHeight="false" outlineLevel="0" collapsed="false">
      <c r="A73" s="89" t="s">
        <v>230</v>
      </c>
      <c r="B73" s="28" t="s">
        <v>57</v>
      </c>
      <c r="C73" s="55" t="s">
        <v>58</v>
      </c>
      <c r="D73" s="20" t="s">
        <v>59</v>
      </c>
      <c r="E73" s="130" t="s">
        <v>351</v>
      </c>
      <c r="F73" s="130" t="s">
        <v>352</v>
      </c>
      <c r="G73" s="115" t="s">
        <v>234</v>
      </c>
      <c r="H73" s="89" t="s">
        <v>348</v>
      </c>
      <c r="I73" s="89" t="s">
        <v>305</v>
      </c>
      <c r="J73" s="89" t="s">
        <v>349</v>
      </c>
      <c r="K73" s="89" t="s">
        <v>298</v>
      </c>
      <c r="L73" s="89" t="s">
        <v>239</v>
      </c>
      <c r="M73" s="90" t="n">
        <v>429.3</v>
      </c>
      <c r="N73" s="91" t="n">
        <v>429.3</v>
      </c>
      <c r="O73" s="92" t="n">
        <v>425.8</v>
      </c>
      <c r="P73" s="93" t="n">
        <f aca="false">O73*1.1308</f>
        <v>481.49464</v>
      </c>
      <c r="Q73" s="94" t="n">
        <f aca="false">P73*0.765</f>
        <v>368.3433996</v>
      </c>
      <c r="R73" s="94" t="n">
        <f aca="false">Q73</f>
        <v>368.3433996</v>
      </c>
      <c r="S73" s="95" t="n">
        <v>2</v>
      </c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</row>
    <row r="74" s="97" customFormat="true" ht="56.25" hidden="false" customHeight="false" outlineLevel="0" collapsed="false">
      <c r="A74" s="89" t="s">
        <v>230</v>
      </c>
      <c r="B74" s="28" t="s">
        <v>57</v>
      </c>
      <c r="C74" s="55" t="s">
        <v>58</v>
      </c>
      <c r="D74" s="20" t="s">
        <v>59</v>
      </c>
      <c r="E74" s="130" t="s">
        <v>351</v>
      </c>
      <c r="F74" s="130" t="s">
        <v>352</v>
      </c>
      <c r="G74" s="115" t="s">
        <v>234</v>
      </c>
      <c r="H74" s="89" t="s">
        <v>348</v>
      </c>
      <c r="I74" s="89" t="s">
        <v>305</v>
      </c>
      <c r="J74" s="89" t="s">
        <v>349</v>
      </c>
      <c r="K74" s="89" t="s">
        <v>298</v>
      </c>
      <c r="L74" s="89" t="s">
        <v>241</v>
      </c>
      <c r="M74" s="90" t="n">
        <v>113.2</v>
      </c>
      <c r="N74" s="91" t="n">
        <v>104.9</v>
      </c>
      <c r="O74" s="92" t="n">
        <v>108.5</v>
      </c>
      <c r="P74" s="93" t="n">
        <f aca="false">O74*1.1308</f>
        <v>122.6918</v>
      </c>
      <c r="Q74" s="94" t="n">
        <f aca="false">P74*0.765</f>
        <v>93.859227</v>
      </c>
      <c r="R74" s="94" t="n">
        <f aca="false">Q74</f>
        <v>93.859227</v>
      </c>
      <c r="S74" s="95" t="n">
        <v>2</v>
      </c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</row>
    <row r="75" s="97" customFormat="true" ht="56.25" hidden="false" customHeight="false" outlineLevel="0" collapsed="false">
      <c r="A75" s="89" t="s">
        <v>230</v>
      </c>
      <c r="B75" s="28" t="s">
        <v>57</v>
      </c>
      <c r="C75" s="55" t="s">
        <v>58</v>
      </c>
      <c r="D75" s="20" t="s">
        <v>59</v>
      </c>
      <c r="E75" s="130" t="s">
        <v>351</v>
      </c>
      <c r="F75" s="130" t="s">
        <v>352</v>
      </c>
      <c r="G75" s="115" t="s">
        <v>234</v>
      </c>
      <c r="H75" s="89" t="s">
        <v>348</v>
      </c>
      <c r="I75" s="89" t="s">
        <v>305</v>
      </c>
      <c r="J75" s="89" t="s">
        <v>349</v>
      </c>
      <c r="K75" s="89" t="s">
        <v>298</v>
      </c>
      <c r="L75" s="89" t="s">
        <v>245</v>
      </c>
      <c r="M75" s="90" t="n">
        <v>25.2</v>
      </c>
      <c r="N75" s="91" t="n">
        <v>25.2</v>
      </c>
      <c r="O75" s="92" t="n">
        <v>15.3</v>
      </c>
      <c r="P75" s="93" t="n">
        <f aca="false">O75*1.1308</f>
        <v>17.30124</v>
      </c>
      <c r="Q75" s="94" t="n">
        <f aca="false">P75*0.765</f>
        <v>13.2354486</v>
      </c>
      <c r="R75" s="94" t="n">
        <f aca="false">Q75</f>
        <v>13.2354486</v>
      </c>
      <c r="S75" s="95" t="n">
        <v>2</v>
      </c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</row>
    <row r="76" s="97" customFormat="true" ht="56.25" hidden="false" customHeight="false" outlineLevel="0" collapsed="false">
      <c r="A76" s="89" t="s">
        <v>230</v>
      </c>
      <c r="B76" s="28" t="s">
        <v>57</v>
      </c>
      <c r="C76" s="55" t="s">
        <v>58</v>
      </c>
      <c r="D76" s="20" t="s">
        <v>59</v>
      </c>
      <c r="E76" s="130" t="s">
        <v>351</v>
      </c>
      <c r="F76" s="130" t="s">
        <v>352</v>
      </c>
      <c r="G76" s="115" t="s">
        <v>234</v>
      </c>
      <c r="H76" s="89" t="s">
        <v>348</v>
      </c>
      <c r="I76" s="89" t="s">
        <v>305</v>
      </c>
      <c r="J76" s="89" t="s">
        <v>349</v>
      </c>
      <c r="K76" s="89" t="s">
        <v>298</v>
      </c>
      <c r="L76" s="89" t="s">
        <v>250</v>
      </c>
      <c r="M76" s="90" t="n">
        <v>15.4</v>
      </c>
      <c r="N76" s="91" t="n">
        <v>15.4</v>
      </c>
      <c r="O76" s="92" t="n">
        <v>18.7</v>
      </c>
      <c r="P76" s="93" t="n">
        <f aca="false">O76*1.1308</f>
        <v>21.14596</v>
      </c>
      <c r="Q76" s="94" t="n">
        <f aca="false">P76*0.765</f>
        <v>16.1766594</v>
      </c>
      <c r="R76" s="94" t="n">
        <f aca="false">Q76</f>
        <v>16.1766594</v>
      </c>
      <c r="S76" s="95" t="n">
        <v>2</v>
      </c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</row>
    <row r="77" s="97" customFormat="true" ht="56.25" hidden="false" customHeight="false" outlineLevel="0" collapsed="false">
      <c r="A77" s="89" t="s">
        <v>230</v>
      </c>
      <c r="B77" s="28" t="s">
        <v>57</v>
      </c>
      <c r="C77" s="55" t="s">
        <v>58</v>
      </c>
      <c r="D77" s="20" t="s">
        <v>59</v>
      </c>
      <c r="E77" s="130" t="s">
        <v>351</v>
      </c>
      <c r="F77" s="130" t="s">
        <v>352</v>
      </c>
      <c r="G77" s="115" t="s">
        <v>234</v>
      </c>
      <c r="H77" s="89" t="s">
        <v>348</v>
      </c>
      <c r="I77" s="89" t="s">
        <v>305</v>
      </c>
      <c r="J77" s="89" t="s">
        <v>349</v>
      </c>
      <c r="K77" s="89" t="s">
        <v>298</v>
      </c>
      <c r="L77" s="89" t="s">
        <v>353</v>
      </c>
      <c r="M77" s="90" t="n">
        <v>24.7</v>
      </c>
      <c r="N77" s="91" t="n">
        <v>24.7</v>
      </c>
      <c r="O77" s="92" t="n">
        <v>24.7</v>
      </c>
      <c r="P77" s="93" t="n">
        <f aca="false">O77*1.1308</f>
        <v>27.93076</v>
      </c>
      <c r="Q77" s="94" t="n">
        <f aca="false">P77*0.765</f>
        <v>21.3670314</v>
      </c>
      <c r="R77" s="94" t="n">
        <f aca="false">Q77</f>
        <v>21.3670314</v>
      </c>
      <c r="S77" s="95" t="n">
        <v>2</v>
      </c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</row>
    <row r="78" s="97" customFormat="true" ht="56.25" hidden="false" customHeight="false" outlineLevel="0" collapsed="false">
      <c r="A78" s="89" t="s">
        <v>230</v>
      </c>
      <c r="B78" s="28" t="s">
        <v>57</v>
      </c>
      <c r="C78" s="55" t="s">
        <v>58</v>
      </c>
      <c r="D78" s="20" t="s">
        <v>59</v>
      </c>
      <c r="E78" s="130" t="s">
        <v>351</v>
      </c>
      <c r="F78" s="130" t="s">
        <v>352</v>
      </c>
      <c r="G78" s="115" t="s">
        <v>234</v>
      </c>
      <c r="H78" s="89" t="s">
        <v>348</v>
      </c>
      <c r="I78" s="89" t="s">
        <v>305</v>
      </c>
      <c r="J78" s="89" t="s">
        <v>349</v>
      </c>
      <c r="K78" s="89" t="s">
        <v>298</v>
      </c>
      <c r="L78" s="89" t="s">
        <v>253</v>
      </c>
      <c r="M78" s="90" t="n">
        <v>10.3</v>
      </c>
      <c r="N78" s="91" t="n">
        <v>10.3</v>
      </c>
      <c r="O78" s="92" t="n">
        <v>5.9</v>
      </c>
      <c r="P78" s="93" t="n">
        <f aca="false">O78*1.1308</f>
        <v>6.67172</v>
      </c>
      <c r="Q78" s="94" t="n">
        <f aca="false">P78*0.765</f>
        <v>5.1038658</v>
      </c>
      <c r="R78" s="94" t="n">
        <f aca="false">Q78</f>
        <v>5.1038658</v>
      </c>
      <c r="S78" s="95" t="n">
        <v>2</v>
      </c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s="97" customFormat="true" ht="56.25" hidden="false" customHeight="false" outlineLevel="0" collapsed="false">
      <c r="A79" s="89" t="s">
        <v>230</v>
      </c>
      <c r="B79" s="28" t="s">
        <v>57</v>
      </c>
      <c r="C79" s="55" t="s">
        <v>58</v>
      </c>
      <c r="D79" s="20" t="s">
        <v>59</v>
      </c>
      <c r="E79" s="130" t="s">
        <v>351</v>
      </c>
      <c r="F79" s="130" t="s">
        <v>352</v>
      </c>
      <c r="G79" s="115" t="s">
        <v>234</v>
      </c>
      <c r="H79" s="89" t="s">
        <v>348</v>
      </c>
      <c r="I79" s="89" t="s">
        <v>305</v>
      </c>
      <c r="J79" s="89" t="s">
        <v>349</v>
      </c>
      <c r="K79" s="89" t="s">
        <v>298</v>
      </c>
      <c r="L79" s="89" t="s">
        <v>255</v>
      </c>
      <c r="M79" s="90" t="n">
        <v>1.6</v>
      </c>
      <c r="N79" s="91" t="n">
        <v>1.6</v>
      </c>
      <c r="O79" s="92" t="n">
        <v>1.5</v>
      </c>
      <c r="P79" s="93" t="n">
        <f aca="false">O79*1.1308</f>
        <v>1.6962</v>
      </c>
      <c r="Q79" s="94" t="n">
        <f aca="false">P79*0.765</f>
        <v>1.297593</v>
      </c>
      <c r="R79" s="94" t="n">
        <f aca="false">Q79</f>
        <v>1.297593</v>
      </c>
      <c r="S79" s="95" t="n">
        <v>2</v>
      </c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s="97" customFormat="true" ht="56.25" hidden="false" customHeight="false" outlineLevel="0" collapsed="false">
      <c r="A80" s="89" t="s">
        <v>230</v>
      </c>
      <c r="B80" s="28" t="s">
        <v>57</v>
      </c>
      <c r="C80" s="55" t="s">
        <v>58</v>
      </c>
      <c r="D80" s="20" t="s">
        <v>59</v>
      </c>
      <c r="E80" s="130" t="s">
        <v>351</v>
      </c>
      <c r="F80" s="130" t="s">
        <v>352</v>
      </c>
      <c r="G80" s="115" t="s">
        <v>234</v>
      </c>
      <c r="H80" s="89" t="s">
        <v>348</v>
      </c>
      <c r="I80" s="89" t="s">
        <v>305</v>
      </c>
      <c r="J80" s="89" t="s">
        <v>349</v>
      </c>
      <c r="K80" s="89" t="s">
        <v>298</v>
      </c>
      <c r="L80" s="89" t="s">
        <v>257</v>
      </c>
      <c r="M80" s="90" t="n">
        <v>55.7</v>
      </c>
      <c r="N80" s="91" t="n">
        <v>55.7</v>
      </c>
      <c r="O80" s="92" t="n">
        <v>13.6</v>
      </c>
      <c r="P80" s="93" t="n">
        <f aca="false">O80*1.1308</f>
        <v>15.37888</v>
      </c>
      <c r="Q80" s="94" t="n">
        <f aca="false">P80*0.765</f>
        <v>11.7648432</v>
      </c>
      <c r="R80" s="94" t="n">
        <f aca="false">Q80</f>
        <v>11.7648432</v>
      </c>
      <c r="S80" s="95" t="n">
        <v>2</v>
      </c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s="97" customFormat="true" ht="67.5" hidden="false" customHeight="false" outlineLevel="0" collapsed="false">
      <c r="A81" s="89"/>
      <c r="B81" s="28" t="s">
        <v>60</v>
      </c>
      <c r="C81" s="238" t="s">
        <v>354</v>
      </c>
      <c r="D81" s="136" t="s">
        <v>355</v>
      </c>
      <c r="E81" s="136" t="s">
        <v>341</v>
      </c>
      <c r="F81" s="136" t="s">
        <v>356</v>
      </c>
      <c r="G81" s="115" t="s">
        <v>357</v>
      </c>
      <c r="H81" s="89" t="s">
        <v>348</v>
      </c>
      <c r="I81" s="89" t="s">
        <v>276</v>
      </c>
      <c r="J81" s="89" t="s">
        <v>358</v>
      </c>
      <c r="K81" s="89" t="s">
        <v>359</v>
      </c>
      <c r="L81" s="89" t="s">
        <v>253</v>
      </c>
      <c r="M81" s="90" t="n">
        <v>0</v>
      </c>
      <c r="N81" s="91" t="n">
        <v>0</v>
      </c>
      <c r="O81" s="92" t="n">
        <v>125</v>
      </c>
      <c r="P81" s="93" t="n">
        <v>111</v>
      </c>
      <c r="Q81" s="94" t="n">
        <v>125</v>
      </c>
      <c r="R81" s="94" t="n">
        <f aca="false">Q81</f>
        <v>125</v>
      </c>
      <c r="S81" s="95" t="n">
        <v>2</v>
      </c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s="97" customFormat="true" ht="45" hidden="false" customHeight="false" outlineLevel="0" collapsed="false">
      <c r="A82" s="89" t="s">
        <v>230</v>
      </c>
      <c r="B82" s="28" t="s">
        <v>66</v>
      </c>
      <c r="C82" s="238" t="s">
        <v>67</v>
      </c>
      <c r="D82" s="20" t="s">
        <v>17</v>
      </c>
      <c r="E82" s="133" t="s">
        <v>363</v>
      </c>
      <c r="F82" s="130" t="s">
        <v>247</v>
      </c>
      <c r="G82" s="115" t="s">
        <v>234</v>
      </c>
      <c r="H82" s="89" t="s">
        <v>360</v>
      </c>
      <c r="I82" s="89" t="s">
        <v>235</v>
      </c>
      <c r="J82" s="89" t="s">
        <v>361</v>
      </c>
      <c r="K82" s="89" t="s">
        <v>362</v>
      </c>
      <c r="L82" s="89" t="s">
        <v>253</v>
      </c>
      <c r="M82" s="90" t="n">
        <v>194.1</v>
      </c>
      <c r="N82" s="91" t="n">
        <v>194.1</v>
      </c>
      <c r="O82" s="92" t="n">
        <v>70</v>
      </c>
      <c r="P82" s="93" t="n">
        <f aca="false">O82*1.8333</f>
        <v>128.331</v>
      </c>
      <c r="Q82" s="94" t="n">
        <v>70</v>
      </c>
      <c r="R82" s="94" t="n">
        <f aca="false">Q82</f>
        <v>70</v>
      </c>
      <c r="S82" s="95" t="n">
        <v>2</v>
      </c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</row>
    <row r="83" s="97" customFormat="true" ht="45" hidden="false" customHeight="false" outlineLevel="0" collapsed="false">
      <c r="A83" s="89" t="s">
        <v>230</v>
      </c>
      <c r="B83" s="28" t="s">
        <v>66</v>
      </c>
      <c r="C83" s="238" t="s">
        <v>67</v>
      </c>
      <c r="D83" s="20" t="s">
        <v>17</v>
      </c>
      <c r="E83" s="133" t="s">
        <v>363</v>
      </c>
      <c r="F83" s="130" t="s">
        <v>247</v>
      </c>
      <c r="G83" s="115" t="s">
        <v>234</v>
      </c>
      <c r="H83" s="89" t="s">
        <v>360</v>
      </c>
      <c r="I83" s="89" t="s">
        <v>235</v>
      </c>
      <c r="J83" s="89" t="s">
        <v>361</v>
      </c>
      <c r="K83" s="89" t="s">
        <v>362</v>
      </c>
      <c r="L83" s="89" t="s">
        <v>255</v>
      </c>
      <c r="M83" s="90" t="n">
        <v>287.6</v>
      </c>
      <c r="N83" s="91" t="n">
        <v>287.6</v>
      </c>
      <c r="O83" s="92" t="n">
        <v>230</v>
      </c>
      <c r="P83" s="93" t="n">
        <f aca="false">O83*1.8333</f>
        <v>421.659</v>
      </c>
      <c r="Q83" s="94" t="n">
        <v>230</v>
      </c>
      <c r="R83" s="94" t="n">
        <f aca="false">Q83</f>
        <v>230</v>
      </c>
      <c r="S83" s="95" t="n">
        <v>2</v>
      </c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</row>
    <row r="84" s="97" customFormat="true" ht="67.5" hidden="false" customHeight="false" outlineLevel="0" collapsed="false">
      <c r="A84" s="89" t="s">
        <v>230</v>
      </c>
      <c r="B84" s="28" t="s">
        <v>20</v>
      </c>
      <c r="C84" s="53" t="s">
        <v>21</v>
      </c>
      <c r="D84" s="55" t="s">
        <v>22</v>
      </c>
      <c r="E84" s="130" t="s">
        <v>269</v>
      </c>
      <c r="F84" s="130" t="s">
        <v>273</v>
      </c>
      <c r="G84" s="115" t="s">
        <v>279</v>
      </c>
      <c r="H84" s="89" t="s">
        <v>360</v>
      </c>
      <c r="I84" s="89" t="s">
        <v>235</v>
      </c>
      <c r="J84" s="89" t="s">
        <v>271</v>
      </c>
      <c r="K84" s="89" t="s">
        <v>362</v>
      </c>
      <c r="L84" s="89" t="s">
        <v>255</v>
      </c>
      <c r="M84" s="90" t="n">
        <v>40</v>
      </c>
      <c r="N84" s="91" t="n">
        <v>40</v>
      </c>
      <c r="O84" s="92" t="n">
        <v>0</v>
      </c>
      <c r="P84" s="93" t="n">
        <f aca="false">O84*1.1131</f>
        <v>0</v>
      </c>
      <c r="Q84" s="94" t="n">
        <f aca="false">P84*1.3185</f>
        <v>0</v>
      </c>
      <c r="R84" s="94" t="n">
        <f aca="false">Q84</f>
        <v>0</v>
      </c>
      <c r="S84" s="95" t="n">
        <v>2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</row>
    <row r="85" s="97" customFormat="true" ht="22.5" hidden="false" customHeight="false" outlineLevel="0" collapsed="false">
      <c r="A85" s="89" t="s">
        <v>230</v>
      </c>
      <c r="B85" s="239" t="s">
        <v>63</v>
      </c>
      <c r="C85" s="240" t="s">
        <v>64</v>
      </c>
      <c r="D85" s="241" t="s">
        <v>512</v>
      </c>
      <c r="E85" s="242"/>
      <c r="F85" s="242" t="s">
        <v>365</v>
      </c>
      <c r="G85" s="243" t="s">
        <v>279</v>
      </c>
      <c r="H85" s="89" t="s">
        <v>311</v>
      </c>
      <c r="I85" s="89" t="s">
        <v>360</v>
      </c>
      <c r="J85" s="89" t="s">
        <v>366</v>
      </c>
      <c r="K85" s="89" t="s">
        <v>367</v>
      </c>
      <c r="L85" s="89" t="s">
        <v>256</v>
      </c>
      <c r="M85" s="90" t="n">
        <v>4990</v>
      </c>
      <c r="N85" s="91" t="n">
        <v>4990</v>
      </c>
      <c r="O85" s="92" t="n">
        <v>0</v>
      </c>
      <c r="P85" s="93" t="n">
        <f aca="false">O85*1.1131</f>
        <v>0</v>
      </c>
      <c r="Q85" s="94" t="n">
        <f aca="false">P85*1.3185</f>
        <v>0</v>
      </c>
      <c r="R85" s="94" t="n">
        <f aca="false">Q85</f>
        <v>0</v>
      </c>
      <c r="S85" s="95" t="n">
        <v>2</v>
      </c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</row>
    <row r="86" s="97" customFormat="true" ht="56.25" hidden="false" customHeight="false" outlineLevel="0" collapsed="false">
      <c r="A86" s="89" t="s">
        <v>230</v>
      </c>
      <c r="B86" s="8" t="s">
        <v>69</v>
      </c>
      <c r="C86" s="244" t="s">
        <v>70</v>
      </c>
      <c r="D86" s="136" t="s">
        <v>71</v>
      </c>
      <c r="E86" s="136" t="s">
        <v>368</v>
      </c>
      <c r="F86" s="150" t="n">
        <v>39199</v>
      </c>
      <c r="G86" s="115" t="s">
        <v>234</v>
      </c>
      <c r="H86" s="89" t="s">
        <v>369</v>
      </c>
      <c r="I86" s="89" t="s">
        <v>305</v>
      </c>
      <c r="J86" s="89" t="s">
        <v>370</v>
      </c>
      <c r="K86" s="89" t="s">
        <v>267</v>
      </c>
      <c r="L86" s="89" t="s">
        <v>253</v>
      </c>
      <c r="M86" s="90" t="n">
        <v>25</v>
      </c>
      <c r="N86" s="91" t="n">
        <v>25</v>
      </c>
      <c r="O86" s="92" t="n">
        <v>25</v>
      </c>
      <c r="P86" s="93" t="n">
        <v>25</v>
      </c>
      <c r="Q86" s="94" t="n">
        <v>25</v>
      </c>
      <c r="R86" s="94" t="n">
        <f aca="false">Q86</f>
        <v>25</v>
      </c>
      <c r="S86" s="95" t="n">
        <v>2</v>
      </c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</row>
    <row r="87" s="97" customFormat="true" ht="56.25" hidden="false" customHeight="false" outlineLevel="0" collapsed="false">
      <c r="A87" s="89" t="s">
        <v>230</v>
      </c>
      <c r="B87" s="8" t="s">
        <v>69</v>
      </c>
      <c r="C87" s="244" t="s">
        <v>70</v>
      </c>
      <c r="D87" s="136" t="s">
        <v>71</v>
      </c>
      <c r="E87" s="136" t="s">
        <v>368</v>
      </c>
      <c r="F87" s="150" t="n">
        <v>39199</v>
      </c>
      <c r="G87" s="115" t="s">
        <v>234</v>
      </c>
      <c r="H87" s="89" t="s">
        <v>369</v>
      </c>
      <c r="I87" s="89" t="s">
        <v>305</v>
      </c>
      <c r="J87" s="89" t="s">
        <v>370</v>
      </c>
      <c r="K87" s="89" t="s">
        <v>267</v>
      </c>
      <c r="L87" s="89" t="s">
        <v>255</v>
      </c>
      <c r="M87" s="90" t="n">
        <v>63</v>
      </c>
      <c r="N87" s="91" t="n">
        <v>63</v>
      </c>
      <c r="O87" s="92" t="n">
        <v>63</v>
      </c>
      <c r="P87" s="93" t="n">
        <v>63</v>
      </c>
      <c r="Q87" s="94" t="n">
        <v>63</v>
      </c>
      <c r="R87" s="94" t="n">
        <f aca="false">Q87</f>
        <v>63</v>
      </c>
      <c r="S87" s="95" t="n">
        <v>2</v>
      </c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</row>
    <row r="88" s="97" customFormat="true" ht="22.5" hidden="false" customHeight="false" outlineLevel="0" collapsed="false">
      <c r="A88" s="89" t="s">
        <v>230</v>
      </c>
      <c r="B88" s="8" t="s">
        <v>72</v>
      </c>
      <c r="C88" s="245" t="s">
        <v>73</v>
      </c>
      <c r="D88" s="246" t="s">
        <v>74</v>
      </c>
      <c r="E88" s="136" t="s">
        <v>371</v>
      </c>
      <c r="F88" s="201" t="n">
        <v>33346</v>
      </c>
      <c r="G88" s="115" t="s">
        <v>234</v>
      </c>
      <c r="H88" s="89" t="s">
        <v>369</v>
      </c>
      <c r="I88" s="89" t="s">
        <v>305</v>
      </c>
      <c r="J88" s="89" t="s">
        <v>372</v>
      </c>
      <c r="K88" s="89" t="s">
        <v>267</v>
      </c>
      <c r="L88" s="89" t="s">
        <v>254</v>
      </c>
      <c r="M88" s="90" t="n">
        <v>21.4</v>
      </c>
      <c r="N88" s="91" t="n">
        <v>21.4</v>
      </c>
      <c r="O88" s="92" t="n">
        <v>17.7</v>
      </c>
      <c r="P88" s="93" t="n">
        <f aca="false">O88*1.1131</f>
        <v>19.70187</v>
      </c>
      <c r="Q88" s="94" t="n">
        <f aca="false">P88*1.3185</f>
        <v>25.976915595</v>
      </c>
      <c r="R88" s="94" t="n">
        <f aca="false">Q88</f>
        <v>25.976915595</v>
      </c>
      <c r="S88" s="95" t="n">
        <v>2</v>
      </c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</row>
    <row r="89" s="97" customFormat="true" ht="45" hidden="false" customHeight="false" outlineLevel="0" collapsed="false">
      <c r="A89" s="89" t="s">
        <v>230</v>
      </c>
      <c r="B89" s="8" t="s">
        <v>75</v>
      </c>
      <c r="C89" s="247" t="s">
        <v>76</v>
      </c>
      <c r="D89" s="20" t="s">
        <v>77</v>
      </c>
      <c r="E89" s="130" t="s">
        <v>373</v>
      </c>
      <c r="F89" s="130" t="s">
        <v>263</v>
      </c>
      <c r="G89" s="115" t="s">
        <v>264</v>
      </c>
      <c r="H89" s="89" t="s">
        <v>374</v>
      </c>
      <c r="I89" s="89" t="s">
        <v>276</v>
      </c>
      <c r="J89" s="89" t="s">
        <v>375</v>
      </c>
      <c r="K89" s="89" t="s">
        <v>376</v>
      </c>
      <c r="L89" s="89" t="s">
        <v>377</v>
      </c>
      <c r="M89" s="90" t="n">
        <v>0</v>
      </c>
      <c r="N89" s="91" t="n">
        <v>0</v>
      </c>
      <c r="O89" s="92" t="n">
        <v>47996.9</v>
      </c>
      <c r="P89" s="93" t="n">
        <v>0</v>
      </c>
      <c r="Q89" s="94" t="n">
        <v>0</v>
      </c>
      <c r="R89" s="94" t="n">
        <f aca="false">Q89</f>
        <v>0</v>
      </c>
      <c r="S89" s="95" t="n">
        <v>2</v>
      </c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</row>
    <row r="90" s="97" customFormat="true" ht="12.75" hidden="false" customHeight="false" outlineLevel="0" collapsed="false">
      <c r="A90" s="159"/>
      <c r="B90" s="248"/>
      <c r="C90" s="249"/>
      <c r="D90" s="203"/>
      <c r="E90" s="171"/>
      <c r="F90" s="171"/>
      <c r="G90" s="188"/>
      <c r="H90" s="159"/>
      <c r="I90" s="159"/>
      <c r="J90" s="159"/>
      <c r="K90" s="159"/>
      <c r="L90" s="159"/>
      <c r="M90" s="160" t="n">
        <f aca="false">SUM(M9:M89)</f>
        <v>31793.6</v>
      </c>
      <c r="N90" s="160" t="n">
        <f aca="false">SUM(N9:N89)</f>
        <v>31734</v>
      </c>
      <c r="O90" s="160" t="n">
        <f aca="false">SUM(O9:O89)</f>
        <v>97208.1</v>
      </c>
      <c r="P90" s="160" t="n">
        <f aca="false">SUM(P9:P89)</f>
        <v>53138.60754</v>
      </c>
      <c r="Q90" s="160" t="n">
        <f aca="false">SUM(Q9:Q89)</f>
        <v>53014.57458617</v>
      </c>
      <c r="R90" s="160" t="n">
        <f aca="false">SUM(R9:R89)</f>
        <v>53014.57458617</v>
      </c>
      <c r="S90" s="95" t="n">
        <v>2</v>
      </c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</row>
    <row r="91" s="97" customFormat="true" ht="45" hidden="false" customHeight="false" outlineLevel="0" collapsed="false">
      <c r="A91" s="89" t="s">
        <v>379</v>
      </c>
      <c r="B91" s="28" t="s">
        <v>4</v>
      </c>
      <c r="C91" s="53" t="s">
        <v>5</v>
      </c>
      <c r="D91" s="20" t="s">
        <v>17</v>
      </c>
      <c r="E91" s="130" t="s">
        <v>246</v>
      </c>
      <c r="F91" s="130" t="s">
        <v>247</v>
      </c>
      <c r="G91" s="115" t="s">
        <v>234</v>
      </c>
      <c r="H91" s="89" t="s">
        <v>235</v>
      </c>
      <c r="I91" s="89" t="s">
        <v>236</v>
      </c>
      <c r="J91" s="89" t="s">
        <v>237</v>
      </c>
      <c r="K91" s="89" t="s">
        <v>238</v>
      </c>
      <c r="L91" s="89" t="s">
        <v>239</v>
      </c>
      <c r="M91" s="90" t="n">
        <v>808.8</v>
      </c>
      <c r="N91" s="91" t="n">
        <v>808.8</v>
      </c>
      <c r="O91" s="92"/>
      <c r="P91" s="93"/>
      <c r="Q91" s="94"/>
      <c r="R91" s="94"/>
      <c r="S91" s="95" t="n">
        <v>2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</row>
    <row r="92" s="97" customFormat="true" ht="45" hidden="false" customHeight="false" outlineLevel="0" collapsed="false">
      <c r="A92" s="89" t="s">
        <v>379</v>
      </c>
      <c r="B92" s="28" t="s">
        <v>4</v>
      </c>
      <c r="C92" s="53" t="s">
        <v>5</v>
      </c>
      <c r="D92" s="20" t="s">
        <v>17</v>
      </c>
      <c r="E92" s="130" t="s">
        <v>246</v>
      </c>
      <c r="F92" s="130" t="s">
        <v>247</v>
      </c>
      <c r="G92" s="115" t="s">
        <v>234</v>
      </c>
      <c r="H92" s="89" t="s">
        <v>235</v>
      </c>
      <c r="I92" s="89" t="s">
        <v>236</v>
      </c>
      <c r="J92" s="89" t="s">
        <v>237</v>
      </c>
      <c r="K92" s="89" t="s">
        <v>238</v>
      </c>
      <c r="L92" s="89" t="s">
        <v>241</v>
      </c>
      <c r="M92" s="90" t="n">
        <v>211.9</v>
      </c>
      <c r="N92" s="91" t="n">
        <v>200.8</v>
      </c>
      <c r="O92" s="92"/>
      <c r="P92" s="93"/>
      <c r="Q92" s="94"/>
      <c r="R92" s="94"/>
      <c r="S92" s="95" t="n">
        <v>2</v>
      </c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</row>
    <row r="93" s="97" customFormat="true" ht="45" hidden="false" customHeight="false" outlineLevel="0" collapsed="false">
      <c r="A93" s="89" t="s">
        <v>379</v>
      </c>
      <c r="B93" s="28" t="s">
        <v>4</v>
      </c>
      <c r="C93" s="53" t="s">
        <v>5</v>
      </c>
      <c r="D93" s="20" t="s">
        <v>17</v>
      </c>
      <c r="E93" s="130" t="s">
        <v>246</v>
      </c>
      <c r="F93" s="130" t="s">
        <v>247</v>
      </c>
      <c r="G93" s="115" t="s">
        <v>234</v>
      </c>
      <c r="H93" s="89" t="s">
        <v>235</v>
      </c>
      <c r="I93" s="89" t="s">
        <v>236</v>
      </c>
      <c r="J93" s="89" t="s">
        <v>237</v>
      </c>
      <c r="K93" s="89" t="s">
        <v>238</v>
      </c>
      <c r="L93" s="89" t="s">
        <v>245</v>
      </c>
      <c r="M93" s="90" t="n">
        <v>15.3</v>
      </c>
      <c r="N93" s="91" t="n">
        <v>15.3</v>
      </c>
      <c r="O93" s="92"/>
      <c r="P93" s="93"/>
      <c r="Q93" s="94"/>
      <c r="R93" s="94"/>
      <c r="S93" s="95" t="n">
        <v>2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</row>
    <row r="94" s="97" customFormat="true" ht="45" hidden="false" customHeight="false" outlineLevel="0" collapsed="false">
      <c r="A94" s="89" t="s">
        <v>379</v>
      </c>
      <c r="B94" s="28" t="s">
        <v>4</v>
      </c>
      <c r="C94" s="53" t="s">
        <v>5</v>
      </c>
      <c r="D94" s="20" t="s">
        <v>17</v>
      </c>
      <c r="E94" s="130" t="s">
        <v>246</v>
      </c>
      <c r="F94" s="130" t="s">
        <v>247</v>
      </c>
      <c r="G94" s="115" t="s">
        <v>234</v>
      </c>
      <c r="H94" s="89" t="s">
        <v>235</v>
      </c>
      <c r="I94" s="89" t="s">
        <v>236</v>
      </c>
      <c r="J94" s="89" t="s">
        <v>237</v>
      </c>
      <c r="K94" s="89" t="s">
        <v>238</v>
      </c>
      <c r="L94" s="89" t="s">
        <v>252</v>
      </c>
      <c r="M94" s="90" t="n">
        <v>4.5</v>
      </c>
      <c r="N94" s="91" t="n">
        <v>4.5</v>
      </c>
      <c r="O94" s="92"/>
      <c r="P94" s="93"/>
      <c r="Q94" s="94"/>
      <c r="R94" s="94"/>
      <c r="S94" s="95" t="n">
        <v>2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</row>
    <row r="95" s="97" customFormat="true" ht="45" hidden="false" customHeight="false" outlineLevel="0" collapsed="false">
      <c r="A95" s="89" t="s">
        <v>379</v>
      </c>
      <c r="B95" s="28" t="s">
        <v>4</v>
      </c>
      <c r="C95" s="53" t="s">
        <v>5</v>
      </c>
      <c r="D95" s="20" t="s">
        <v>17</v>
      </c>
      <c r="E95" s="130" t="s">
        <v>246</v>
      </c>
      <c r="F95" s="130" t="s">
        <v>247</v>
      </c>
      <c r="G95" s="115" t="s">
        <v>234</v>
      </c>
      <c r="H95" s="89" t="s">
        <v>235</v>
      </c>
      <c r="I95" s="89" t="s">
        <v>236</v>
      </c>
      <c r="J95" s="89" t="s">
        <v>237</v>
      </c>
      <c r="K95" s="89" t="s">
        <v>238</v>
      </c>
      <c r="L95" s="89" t="s">
        <v>253</v>
      </c>
      <c r="M95" s="90" t="n">
        <v>14.4</v>
      </c>
      <c r="N95" s="91" t="n">
        <v>14.3</v>
      </c>
      <c r="O95" s="92"/>
      <c r="P95" s="93"/>
      <c r="Q95" s="94"/>
      <c r="R95" s="94"/>
      <c r="S95" s="95" t="n">
        <v>2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</row>
    <row r="96" s="97" customFormat="true" ht="45" hidden="false" customHeight="false" outlineLevel="0" collapsed="false">
      <c r="A96" s="89" t="s">
        <v>379</v>
      </c>
      <c r="B96" s="28" t="s">
        <v>4</v>
      </c>
      <c r="C96" s="53" t="s">
        <v>5</v>
      </c>
      <c r="D96" s="20" t="s">
        <v>17</v>
      </c>
      <c r="E96" s="130" t="s">
        <v>246</v>
      </c>
      <c r="F96" s="130" t="s">
        <v>247</v>
      </c>
      <c r="G96" s="115" t="s">
        <v>234</v>
      </c>
      <c r="H96" s="89" t="s">
        <v>235</v>
      </c>
      <c r="I96" s="89" t="s">
        <v>236</v>
      </c>
      <c r="J96" s="89" t="s">
        <v>237</v>
      </c>
      <c r="K96" s="89" t="s">
        <v>238</v>
      </c>
      <c r="L96" s="89" t="s">
        <v>255</v>
      </c>
      <c r="M96" s="90" t="n">
        <v>1.5</v>
      </c>
      <c r="N96" s="91" t="n">
        <v>1.1</v>
      </c>
      <c r="O96" s="92"/>
      <c r="P96" s="93"/>
      <c r="Q96" s="94"/>
      <c r="R96" s="94"/>
      <c r="S96" s="95" t="n">
        <v>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</row>
    <row r="97" s="97" customFormat="true" ht="45" hidden="false" customHeight="false" outlineLevel="0" collapsed="false">
      <c r="A97" s="89" t="s">
        <v>379</v>
      </c>
      <c r="B97" s="28" t="s">
        <v>4</v>
      </c>
      <c r="C97" s="53" t="s">
        <v>5</v>
      </c>
      <c r="D97" s="20" t="s">
        <v>17</v>
      </c>
      <c r="E97" s="130" t="s">
        <v>246</v>
      </c>
      <c r="F97" s="130" t="s">
        <v>247</v>
      </c>
      <c r="G97" s="115" t="s">
        <v>234</v>
      </c>
      <c r="H97" s="89" t="s">
        <v>235</v>
      </c>
      <c r="I97" s="89" t="s">
        <v>236</v>
      </c>
      <c r="J97" s="89" t="s">
        <v>237</v>
      </c>
      <c r="K97" s="89" t="s">
        <v>238</v>
      </c>
      <c r="L97" s="89" t="s">
        <v>257</v>
      </c>
      <c r="M97" s="90" t="n">
        <v>47.9</v>
      </c>
      <c r="N97" s="91" t="n">
        <v>47.9</v>
      </c>
      <c r="O97" s="92"/>
      <c r="P97" s="93"/>
      <c r="Q97" s="94"/>
      <c r="R97" s="94"/>
      <c r="S97" s="95" t="n">
        <v>2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</row>
    <row r="98" s="97" customFormat="true" ht="67.5" hidden="false" customHeight="false" outlineLevel="0" collapsed="false">
      <c r="A98" s="89" t="s">
        <v>379</v>
      </c>
      <c r="B98" s="28" t="s">
        <v>20</v>
      </c>
      <c r="C98" s="53" t="s">
        <v>21</v>
      </c>
      <c r="D98" s="55" t="s">
        <v>22</v>
      </c>
      <c r="E98" s="130" t="s">
        <v>269</v>
      </c>
      <c r="F98" s="130" t="s">
        <v>273</v>
      </c>
      <c r="G98" s="115" t="s">
        <v>279</v>
      </c>
      <c r="H98" s="89" t="s">
        <v>235</v>
      </c>
      <c r="I98" s="89" t="s">
        <v>236</v>
      </c>
      <c r="J98" s="89" t="s">
        <v>271</v>
      </c>
      <c r="K98" s="89" t="s">
        <v>238</v>
      </c>
      <c r="L98" s="89" t="s">
        <v>239</v>
      </c>
      <c r="M98" s="90" t="n">
        <v>7.4</v>
      </c>
      <c r="N98" s="91" t="n">
        <v>7.4</v>
      </c>
      <c r="O98" s="92"/>
      <c r="P98" s="93"/>
      <c r="Q98" s="94"/>
      <c r="R98" s="94"/>
      <c r="S98" s="95" t="n">
        <v>2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</row>
    <row r="99" s="97" customFormat="true" ht="67.5" hidden="false" customHeight="false" outlineLevel="0" collapsed="false">
      <c r="A99" s="89" t="s">
        <v>379</v>
      </c>
      <c r="B99" s="28" t="s">
        <v>20</v>
      </c>
      <c r="C99" s="53" t="s">
        <v>21</v>
      </c>
      <c r="D99" s="55" t="s">
        <v>22</v>
      </c>
      <c r="E99" s="130" t="s">
        <v>269</v>
      </c>
      <c r="F99" s="130" t="s">
        <v>273</v>
      </c>
      <c r="G99" s="115" t="s">
        <v>279</v>
      </c>
      <c r="H99" s="89" t="s">
        <v>235</v>
      </c>
      <c r="I99" s="89" t="s">
        <v>236</v>
      </c>
      <c r="J99" s="89" t="s">
        <v>271</v>
      </c>
      <c r="K99" s="89" t="s">
        <v>238</v>
      </c>
      <c r="L99" s="89" t="s">
        <v>241</v>
      </c>
      <c r="M99" s="90" t="n">
        <v>1.9</v>
      </c>
      <c r="N99" s="91" t="n">
        <v>1.9</v>
      </c>
      <c r="O99" s="92"/>
      <c r="P99" s="93"/>
      <c r="Q99" s="94"/>
      <c r="R99" s="94"/>
      <c r="S99" s="95" t="n">
        <v>2</v>
      </c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</row>
    <row r="100" s="97" customFormat="true" ht="56.25" hidden="false" customHeight="false" outlineLevel="0" collapsed="false">
      <c r="A100" s="89" t="s">
        <v>379</v>
      </c>
      <c r="B100" s="21" t="s">
        <v>43</v>
      </c>
      <c r="C100" s="30" t="s">
        <v>44</v>
      </c>
      <c r="D100" s="20" t="s">
        <v>45</v>
      </c>
      <c r="E100" s="130" t="s">
        <v>262</v>
      </c>
      <c r="F100" s="232" t="s">
        <v>263</v>
      </c>
      <c r="G100" s="115" t="s">
        <v>264</v>
      </c>
      <c r="H100" s="89" t="s">
        <v>236</v>
      </c>
      <c r="I100" s="89" t="s">
        <v>311</v>
      </c>
      <c r="J100" s="89" t="s">
        <v>320</v>
      </c>
      <c r="K100" s="89" t="s">
        <v>321</v>
      </c>
      <c r="L100" s="89" t="s">
        <v>252</v>
      </c>
      <c r="M100" s="90" t="n">
        <v>19104.6</v>
      </c>
      <c r="N100" s="91" t="n">
        <v>19104.6</v>
      </c>
      <c r="O100" s="92"/>
      <c r="P100" s="93"/>
      <c r="Q100" s="94"/>
      <c r="R100" s="94"/>
      <c r="S100" s="95" t="n">
        <v>2</v>
      </c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</row>
    <row r="101" s="97" customFormat="true" ht="56.25" hidden="false" customHeight="false" outlineLevel="0" collapsed="false">
      <c r="A101" s="89" t="s">
        <v>379</v>
      </c>
      <c r="B101" s="21" t="s">
        <v>43</v>
      </c>
      <c r="C101" s="30" t="s">
        <v>44</v>
      </c>
      <c r="D101" s="20" t="s">
        <v>45</v>
      </c>
      <c r="E101" s="130" t="s">
        <v>262</v>
      </c>
      <c r="F101" s="232" t="s">
        <v>263</v>
      </c>
      <c r="G101" s="115" t="s">
        <v>264</v>
      </c>
      <c r="H101" s="89" t="s">
        <v>236</v>
      </c>
      <c r="I101" s="89" t="s">
        <v>311</v>
      </c>
      <c r="J101" s="89" t="s">
        <v>320</v>
      </c>
      <c r="K101" s="89" t="s">
        <v>321</v>
      </c>
      <c r="L101" s="89" t="s">
        <v>253</v>
      </c>
      <c r="M101" s="90" t="n">
        <v>1693.3</v>
      </c>
      <c r="N101" s="91" t="n">
        <v>1684.6</v>
      </c>
      <c r="O101" s="92"/>
      <c r="P101" s="93"/>
      <c r="Q101" s="94"/>
      <c r="R101" s="94"/>
      <c r="S101" s="95" t="n">
        <v>2</v>
      </c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</row>
    <row r="102" s="97" customFormat="true" ht="56.25" hidden="false" customHeight="false" outlineLevel="0" collapsed="false">
      <c r="A102" s="89" t="s">
        <v>379</v>
      </c>
      <c r="B102" s="21" t="s">
        <v>43</v>
      </c>
      <c r="C102" s="30" t="s">
        <v>44</v>
      </c>
      <c r="D102" s="20" t="s">
        <v>45</v>
      </c>
      <c r="E102" s="130" t="s">
        <v>262</v>
      </c>
      <c r="F102" s="232" t="s">
        <v>263</v>
      </c>
      <c r="G102" s="115" t="s">
        <v>264</v>
      </c>
      <c r="H102" s="89" t="s">
        <v>236</v>
      </c>
      <c r="I102" s="89" t="s">
        <v>311</v>
      </c>
      <c r="J102" s="89" t="s">
        <v>380</v>
      </c>
      <c r="K102" s="89" t="s">
        <v>367</v>
      </c>
      <c r="L102" s="89" t="s">
        <v>256</v>
      </c>
      <c r="M102" s="90" t="n">
        <v>7542.9</v>
      </c>
      <c r="N102" s="91" t="n">
        <v>7542.9</v>
      </c>
      <c r="O102" s="92"/>
      <c r="P102" s="93"/>
      <c r="Q102" s="94"/>
      <c r="R102" s="94"/>
      <c r="S102" s="95" t="n">
        <v>2</v>
      </c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</row>
    <row r="103" s="97" customFormat="true" ht="78.75" hidden="false" customHeight="false" outlineLevel="0" collapsed="false">
      <c r="A103" s="89" t="s">
        <v>379</v>
      </c>
      <c r="B103" s="28" t="s">
        <v>49</v>
      </c>
      <c r="C103" s="30" t="s">
        <v>50</v>
      </c>
      <c r="D103" s="142" t="s">
        <v>51</v>
      </c>
      <c r="E103" s="142" t="s">
        <v>341</v>
      </c>
      <c r="F103" s="142" t="s">
        <v>342</v>
      </c>
      <c r="G103" s="115" t="s">
        <v>234</v>
      </c>
      <c r="H103" s="89" t="s">
        <v>276</v>
      </c>
      <c r="I103" s="89" t="s">
        <v>235</v>
      </c>
      <c r="J103" s="89" t="s">
        <v>381</v>
      </c>
      <c r="K103" s="89" t="s">
        <v>314</v>
      </c>
      <c r="L103" s="89" t="s">
        <v>315</v>
      </c>
      <c r="M103" s="90" t="n">
        <v>40537.1</v>
      </c>
      <c r="N103" s="91" t="n">
        <v>40537.1</v>
      </c>
      <c r="O103" s="92"/>
      <c r="P103" s="93"/>
      <c r="Q103" s="94"/>
      <c r="R103" s="94"/>
      <c r="S103" s="95" t="n">
        <v>2</v>
      </c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</row>
    <row r="104" s="97" customFormat="true" ht="78.75" hidden="false" customHeight="false" outlineLevel="0" collapsed="false">
      <c r="A104" s="89" t="s">
        <v>379</v>
      </c>
      <c r="B104" s="28" t="s">
        <v>49</v>
      </c>
      <c r="C104" s="30" t="s">
        <v>50</v>
      </c>
      <c r="D104" s="142" t="s">
        <v>51</v>
      </c>
      <c r="E104" s="142" t="s">
        <v>341</v>
      </c>
      <c r="F104" s="142" t="s">
        <v>342</v>
      </c>
      <c r="G104" s="115" t="s">
        <v>234</v>
      </c>
      <c r="H104" s="89" t="s">
        <v>276</v>
      </c>
      <c r="I104" s="89" t="s">
        <v>235</v>
      </c>
      <c r="J104" s="89" t="s">
        <v>338</v>
      </c>
      <c r="K104" s="89" t="s">
        <v>314</v>
      </c>
      <c r="L104" s="89" t="s">
        <v>315</v>
      </c>
      <c r="M104" s="90" t="n">
        <v>16000</v>
      </c>
      <c r="N104" s="91" t="n">
        <v>16000</v>
      </c>
      <c r="O104" s="92"/>
      <c r="P104" s="93"/>
      <c r="Q104" s="94"/>
      <c r="R104" s="94"/>
      <c r="S104" s="95" t="n">
        <v>2</v>
      </c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</row>
    <row r="105" s="97" customFormat="true" ht="12.75" hidden="false" customHeight="false" outlineLevel="0" collapsed="false">
      <c r="A105" s="159"/>
      <c r="B105" s="248"/>
      <c r="C105" s="203"/>
      <c r="D105" s="250"/>
      <c r="E105" s="251"/>
      <c r="F105" s="252"/>
      <c r="G105" s="188"/>
      <c r="H105" s="159"/>
      <c r="I105" s="159"/>
      <c r="J105" s="159"/>
      <c r="K105" s="159"/>
      <c r="L105" s="159"/>
      <c r="M105" s="160" t="n">
        <f aca="false">SUM(M91:M104)</f>
        <v>85991.5</v>
      </c>
      <c r="N105" s="160" t="n">
        <f aca="false">SUM(N91:N104)</f>
        <v>85971.2</v>
      </c>
      <c r="O105" s="160" t="n">
        <f aca="false">SUM(O91:O104)</f>
        <v>0</v>
      </c>
      <c r="P105" s="175"/>
      <c r="Q105" s="175"/>
      <c r="R105" s="175"/>
      <c r="S105" s="95" t="n">
        <v>2</v>
      </c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</row>
    <row r="106" s="97" customFormat="true" ht="45" hidden="false" customHeight="false" outlineLevel="0" collapsed="false">
      <c r="A106" s="89" t="s">
        <v>383</v>
      </c>
      <c r="B106" s="28" t="s">
        <v>78</v>
      </c>
      <c r="C106" s="55" t="s">
        <v>79</v>
      </c>
      <c r="D106" s="20" t="s">
        <v>80</v>
      </c>
      <c r="E106" s="130" t="s">
        <v>351</v>
      </c>
      <c r="F106" s="130" t="s">
        <v>386</v>
      </c>
      <c r="G106" s="115" t="s">
        <v>234</v>
      </c>
      <c r="H106" s="89" t="s">
        <v>311</v>
      </c>
      <c r="I106" s="89" t="s">
        <v>235</v>
      </c>
      <c r="J106" s="89" t="s">
        <v>384</v>
      </c>
      <c r="K106" s="89" t="s">
        <v>298</v>
      </c>
      <c r="L106" s="89" t="s">
        <v>239</v>
      </c>
      <c r="M106" s="90" t="n">
        <v>12363.2</v>
      </c>
      <c r="N106" s="91" t="n">
        <v>12344.2</v>
      </c>
      <c r="O106" s="92" t="n">
        <v>664</v>
      </c>
      <c r="P106" s="180" t="n">
        <f aca="false">N106*0.992</f>
        <v>12245.4464</v>
      </c>
      <c r="Q106" s="94" t="n">
        <f aca="false">P106*1.1157</f>
        <v>13662.24454848</v>
      </c>
      <c r="R106" s="94" t="n">
        <f aca="false">Q106</f>
        <v>13662.24454848</v>
      </c>
      <c r="S106" s="95" t="n">
        <v>2</v>
      </c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</row>
    <row r="107" s="97" customFormat="true" ht="45" hidden="false" customHeight="false" outlineLevel="0" collapsed="false">
      <c r="A107" s="89" t="s">
        <v>383</v>
      </c>
      <c r="B107" s="28" t="s">
        <v>78</v>
      </c>
      <c r="C107" s="55" t="s">
        <v>79</v>
      </c>
      <c r="D107" s="20" t="s">
        <v>80</v>
      </c>
      <c r="E107" s="130" t="s">
        <v>351</v>
      </c>
      <c r="F107" s="130" t="s">
        <v>386</v>
      </c>
      <c r="G107" s="115" t="s">
        <v>234</v>
      </c>
      <c r="H107" s="89" t="s">
        <v>311</v>
      </c>
      <c r="I107" s="89" t="s">
        <v>235</v>
      </c>
      <c r="J107" s="89" t="s">
        <v>384</v>
      </c>
      <c r="K107" s="89" t="s">
        <v>298</v>
      </c>
      <c r="L107" s="89" t="s">
        <v>241</v>
      </c>
      <c r="M107" s="90" t="n">
        <v>3277</v>
      </c>
      <c r="N107" s="91" t="n">
        <v>3269.3</v>
      </c>
      <c r="O107" s="92" t="n">
        <v>0</v>
      </c>
      <c r="P107" s="180" t="n">
        <f aca="false">N107*0.992</f>
        <v>3243.1456</v>
      </c>
      <c r="Q107" s="94" t="n">
        <f aca="false">P107*1.1157</f>
        <v>3618.37754592</v>
      </c>
      <c r="R107" s="94" t="n">
        <f aca="false">Q107</f>
        <v>3618.37754592</v>
      </c>
      <c r="S107" s="95" t="n">
        <v>2</v>
      </c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</row>
    <row r="108" s="97" customFormat="true" ht="45" hidden="false" customHeight="false" outlineLevel="0" collapsed="false">
      <c r="A108" s="89" t="s">
        <v>383</v>
      </c>
      <c r="B108" s="28" t="s">
        <v>78</v>
      </c>
      <c r="C108" s="55" t="s">
        <v>79</v>
      </c>
      <c r="D108" s="20" t="s">
        <v>80</v>
      </c>
      <c r="E108" s="130" t="s">
        <v>351</v>
      </c>
      <c r="F108" s="130" t="s">
        <v>386</v>
      </c>
      <c r="G108" s="115" t="s">
        <v>234</v>
      </c>
      <c r="H108" s="89" t="s">
        <v>311</v>
      </c>
      <c r="I108" s="89" t="s">
        <v>235</v>
      </c>
      <c r="J108" s="89" t="s">
        <v>384</v>
      </c>
      <c r="K108" s="89" t="s">
        <v>298</v>
      </c>
      <c r="L108" s="89" t="s">
        <v>245</v>
      </c>
      <c r="M108" s="90" t="n">
        <v>197</v>
      </c>
      <c r="N108" s="91" t="n">
        <v>197</v>
      </c>
      <c r="O108" s="92" t="n">
        <v>181.2</v>
      </c>
      <c r="P108" s="180" t="n">
        <f aca="false">N108*0.992</f>
        <v>195.424</v>
      </c>
      <c r="Q108" s="94" t="n">
        <f aca="false">P108*1.1157</f>
        <v>218.0345568</v>
      </c>
      <c r="R108" s="94" t="n">
        <f aca="false">Q108</f>
        <v>218.0345568</v>
      </c>
      <c r="S108" s="95" t="n">
        <v>2</v>
      </c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</row>
    <row r="109" s="97" customFormat="true" ht="45" hidden="false" customHeight="false" outlineLevel="0" collapsed="false">
      <c r="A109" s="89" t="s">
        <v>383</v>
      </c>
      <c r="B109" s="28" t="s">
        <v>78</v>
      </c>
      <c r="C109" s="55" t="s">
        <v>79</v>
      </c>
      <c r="D109" s="20" t="s">
        <v>80</v>
      </c>
      <c r="E109" s="130" t="s">
        <v>351</v>
      </c>
      <c r="F109" s="130" t="s">
        <v>386</v>
      </c>
      <c r="G109" s="115" t="s">
        <v>234</v>
      </c>
      <c r="H109" s="89" t="s">
        <v>311</v>
      </c>
      <c r="I109" s="89" t="s">
        <v>235</v>
      </c>
      <c r="J109" s="89" t="s">
        <v>384</v>
      </c>
      <c r="K109" s="89" t="s">
        <v>298</v>
      </c>
      <c r="L109" s="89" t="s">
        <v>248</v>
      </c>
      <c r="M109" s="90" t="n">
        <v>40</v>
      </c>
      <c r="N109" s="91" t="n">
        <v>40</v>
      </c>
      <c r="O109" s="92" t="n">
        <v>45</v>
      </c>
      <c r="P109" s="180" t="n">
        <f aca="false">N109*0.992</f>
        <v>39.68</v>
      </c>
      <c r="Q109" s="94" t="n">
        <f aca="false">P109*1.1157</f>
        <v>44.270976</v>
      </c>
      <c r="R109" s="94" t="n">
        <f aca="false">Q109</f>
        <v>44.270976</v>
      </c>
      <c r="S109" s="95" t="n">
        <v>2</v>
      </c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</row>
    <row r="110" s="97" customFormat="true" ht="45" hidden="false" customHeight="false" outlineLevel="0" collapsed="false">
      <c r="A110" s="89" t="s">
        <v>383</v>
      </c>
      <c r="B110" s="28" t="s">
        <v>78</v>
      </c>
      <c r="C110" s="55" t="s">
        <v>79</v>
      </c>
      <c r="D110" s="20" t="s">
        <v>80</v>
      </c>
      <c r="E110" s="130" t="s">
        <v>351</v>
      </c>
      <c r="F110" s="130" t="s">
        <v>386</v>
      </c>
      <c r="G110" s="115" t="s">
        <v>234</v>
      </c>
      <c r="H110" s="89" t="s">
        <v>311</v>
      </c>
      <c r="I110" s="89" t="s">
        <v>235</v>
      </c>
      <c r="J110" s="89" t="s">
        <v>384</v>
      </c>
      <c r="K110" s="89" t="s">
        <v>298</v>
      </c>
      <c r="L110" s="89" t="s">
        <v>250</v>
      </c>
      <c r="M110" s="90" t="n">
        <v>3012.9</v>
      </c>
      <c r="N110" s="91" t="n">
        <v>3012.9</v>
      </c>
      <c r="O110" s="92" t="n">
        <v>0</v>
      </c>
      <c r="P110" s="180" t="n">
        <f aca="false">N110*0.992</f>
        <v>2988.7968</v>
      </c>
      <c r="Q110" s="94" t="n">
        <f aca="false">P110*1.1157</f>
        <v>3334.60058976</v>
      </c>
      <c r="R110" s="94" t="n">
        <f aca="false">Q110</f>
        <v>3334.60058976</v>
      </c>
      <c r="S110" s="95" t="n">
        <v>2</v>
      </c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</row>
    <row r="111" s="97" customFormat="true" ht="45" hidden="false" customHeight="false" outlineLevel="0" collapsed="false">
      <c r="A111" s="89" t="s">
        <v>383</v>
      </c>
      <c r="B111" s="28" t="s">
        <v>78</v>
      </c>
      <c r="C111" s="55" t="s">
        <v>79</v>
      </c>
      <c r="D111" s="20" t="s">
        <v>80</v>
      </c>
      <c r="E111" s="130" t="s">
        <v>351</v>
      </c>
      <c r="F111" s="130" t="s">
        <v>386</v>
      </c>
      <c r="G111" s="115" t="s">
        <v>234</v>
      </c>
      <c r="H111" s="89" t="s">
        <v>311</v>
      </c>
      <c r="I111" s="89" t="s">
        <v>235</v>
      </c>
      <c r="J111" s="89" t="s">
        <v>384</v>
      </c>
      <c r="K111" s="89" t="s">
        <v>298</v>
      </c>
      <c r="L111" s="89" t="s">
        <v>252</v>
      </c>
      <c r="M111" s="90" t="n">
        <v>1043.4</v>
      </c>
      <c r="N111" s="91" t="n">
        <v>1043.4</v>
      </c>
      <c r="O111" s="92" t="n">
        <v>0</v>
      </c>
      <c r="P111" s="180" t="n">
        <f aca="false">N111*0.992</f>
        <v>1035.0528</v>
      </c>
      <c r="Q111" s="94" t="n">
        <f aca="false">P111*1.1157</f>
        <v>1154.80840896</v>
      </c>
      <c r="R111" s="94" t="n">
        <f aca="false">Q111</f>
        <v>1154.80840896</v>
      </c>
      <c r="S111" s="95" t="n">
        <v>2</v>
      </c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</row>
    <row r="112" s="97" customFormat="true" ht="45" hidden="false" customHeight="false" outlineLevel="0" collapsed="false">
      <c r="A112" s="89" t="s">
        <v>383</v>
      </c>
      <c r="B112" s="28" t="s">
        <v>78</v>
      </c>
      <c r="C112" s="55" t="s">
        <v>79</v>
      </c>
      <c r="D112" s="20" t="s">
        <v>80</v>
      </c>
      <c r="E112" s="130" t="s">
        <v>351</v>
      </c>
      <c r="F112" s="130" t="s">
        <v>386</v>
      </c>
      <c r="G112" s="115" t="s">
        <v>234</v>
      </c>
      <c r="H112" s="89" t="s">
        <v>311</v>
      </c>
      <c r="I112" s="89" t="s">
        <v>235</v>
      </c>
      <c r="J112" s="89" t="s">
        <v>384</v>
      </c>
      <c r="K112" s="89" t="s">
        <v>298</v>
      </c>
      <c r="L112" s="89" t="s">
        <v>253</v>
      </c>
      <c r="M112" s="90" t="n">
        <v>1475.8</v>
      </c>
      <c r="N112" s="91" t="n">
        <v>1475.8</v>
      </c>
      <c r="O112" s="92" t="n">
        <v>100</v>
      </c>
      <c r="P112" s="180" t="n">
        <f aca="false">N112*0.992</f>
        <v>1463.9936</v>
      </c>
      <c r="Q112" s="94" t="n">
        <f aca="false">P112*1.1157</f>
        <v>1633.37765952</v>
      </c>
      <c r="R112" s="94" t="n">
        <f aca="false">Q112</f>
        <v>1633.37765952</v>
      </c>
      <c r="S112" s="95" t="n">
        <v>2</v>
      </c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</row>
    <row r="113" s="97" customFormat="true" ht="45" hidden="false" customHeight="false" outlineLevel="0" collapsed="false">
      <c r="A113" s="89" t="s">
        <v>383</v>
      </c>
      <c r="B113" s="28" t="s">
        <v>78</v>
      </c>
      <c r="C113" s="55" t="s">
        <v>79</v>
      </c>
      <c r="D113" s="20" t="s">
        <v>80</v>
      </c>
      <c r="E113" s="130" t="s">
        <v>351</v>
      </c>
      <c r="F113" s="130" t="s">
        <v>386</v>
      </c>
      <c r="G113" s="115" t="s">
        <v>234</v>
      </c>
      <c r="H113" s="89" t="s">
        <v>311</v>
      </c>
      <c r="I113" s="89" t="s">
        <v>235</v>
      </c>
      <c r="J113" s="89" t="s">
        <v>384</v>
      </c>
      <c r="K113" s="89" t="s">
        <v>298</v>
      </c>
      <c r="L113" s="89" t="s">
        <v>255</v>
      </c>
      <c r="M113" s="90" t="n">
        <v>931.3</v>
      </c>
      <c r="N113" s="91" t="n">
        <v>931.3</v>
      </c>
      <c r="O113" s="92" t="n">
        <v>924.5</v>
      </c>
      <c r="P113" s="180" t="n">
        <f aca="false">N113*0.992</f>
        <v>923.8496</v>
      </c>
      <c r="Q113" s="94" t="n">
        <f aca="false">P113*1.1157</f>
        <v>1030.73899872</v>
      </c>
      <c r="R113" s="94" t="n">
        <f aca="false">Q113</f>
        <v>1030.73899872</v>
      </c>
      <c r="S113" s="95" t="n">
        <v>2</v>
      </c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</row>
    <row r="114" customFormat="false" ht="45" hidden="false" customHeight="false" outlineLevel="0" collapsed="false">
      <c r="A114" s="89" t="s">
        <v>383</v>
      </c>
      <c r="B114" s="28" t="s">
        <v>78</v>
      </c>
      <c r="C114" s="55" t="s">
        <v>79</v>
      </c>
      <c r="D114" s="20" t="s">
        <v>80</v>
      </c>
      <c r="E114" s="130" t="s">
        <v>351</v>
      </c>
      <c r="F114" s="130" t="s">
        <v>386</v>
      </c>
      <c r="G114" s="115" t="s">
        <v>234</v>
      </c>
      <c r="H114" s="89" t="s">
        <v>311</v>
      </c>
      <c r="I114" s="89" t="s">
        <v>235</v>
      </c>
      <c r="J114" s="89" t="s">
        <v>384</v>
      </c>
      <c r="K114" s="89" t="s">
        <v>298</v>
      </c>
      <c r="L114" s="89" t="s">
        <v>256</v>
      </c>
      <c r="M114" s="90" t="n">
        <v>838.5</v>
      </c>
      <c r="N114" s="91" t="n">
        <v>815.2</v>
      </c>
      <c r="O114" s="92" t="n">
        <v>200</v>
      </c>
      <c r="P114" s="180" t="n">
        <f aca="false">N114*0.992</f>
        <v>808.6784</v>
      </c>
      <c r="Q114" s="94" t="n">
        <f aca="false">P114*1.1157</f>
        <v>902.24249088</v>
      </c>
      <c r="R114" s="94" t="n">
        <f aca="false">Q114</f>
        <v>902.24249088</v>
      </c>
      <c r="S114" s="95" t="n">
        <v>2</v>
      </c>
    </row>
    <row r="115" customFormat="false" ht="45" hidden="false" customHeight="false" outlineLevel="0" collapsed="false">
      <c r="A115" s="89" t="s">
        <v>383</v>
      </c>
      <c r="B115" s="28" t="s">
        <v>78</v>
      </c>
      <c r="C115" s="55" t="s">
        <v>79</v>
      </c>
      <c r="D115" s="20" t="s">
        <v>80</v>
      </c>
      <c r="E115" s="130" t="s">
        <v>351</v>
      </c>
      <c r="F115" s="130" t="s">
        <v>386</v>
      </c>
      <c r="G115" s="115" t="s">
        <v>234</v>
      </c>
      <c r="H115" s="89" t="s">
        <v>311</v>
      </c>
      <c r="I115" s="89" t="s">
        <v>235</v>
      </c>
      <c r="J115" s="89" t="s">
        <v>384</v>
      </c>
      <c r="K115" s="89" t="s">
        <v>298</v>
      </c>
      <c r="L115" s="89" t="s">
        <v>257</v>
      </c>
      <c r="M115" s="90" t="n">
        <v>730.1</v>
      </c>
      <c r="N115" s="91" t="n">
        <v>723.5</v>
      </c>
      <c r="O115" s="92" t="n">
        <v>400</v>
      </c>
      <c r="P115" s="180" t="n">
        <f aca="false">N115*0.992</f>
        <v>717.712</v>
      </c>
      <c r="Q115" s="94" t="n">
        <f aca="false">P115*1.1157</f>
        <v>800.7512784</v>
      </c>
      <c r="R115" s="94" t="n">
        <f aca="false">Q115</f>
        <v>800.7512784</v>
      </c>
      <c r="S115" s="95" t="n">
        <v>2</v>
      </c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</row>
    <row r="116" customFormat="false" ht="45" hidden="false" customHeight="false" outlineLevel="0" collapsed="false">
      <c r="A116" s="89" t="s">
        <v>383</v>
      </c>
      <c r="B116" s="8" t="s">
        <v>84</v>
      </c>
      <c r="C116" s="55" t="s">
        <v>85</v>
      </c>
      <c r="D116" s="20" t="s">
        <v>80</v>
      </c>
      <c r="E116" s="130" t="s">
        <v>351</v>
      </c>
      <c r="F116" s="130" t="s">
        <v>386</v>
      </c>
      <c r="G116" s="115" t="s">
        <v>234</v>
      </c>
      <c r="H116" s="89" t="s">
        <v>311</v>
      </c>
      <c r="I116" s="89" t="s">
        <v>306</v>
      </c>
      <c r="J116" s="89" t="s">
        <v>388</v>
      </c>
      <c r="K116" s="89" t="s">
        <v>298</v>
      </c>
      <c r="L116" s="89" t="s">
        <v>239</v>
      </c>
      <c r="M116" s="90" t="n">
        <v>21717.2</v>
      </c>
      <c r="N116" s="91" t="n">
        <v>21717.2</v>
      </c>
      <c r="O116" s="92" t="n">
        <v>8771.9</v>
      </c>
      <c r="P116" s="180" t="n">
        <f aca="false">N116*0.992</f>
        <v>21543.4624</v>
      </c>
      <c r="Q116" s="94" t="n">
        <f aca="false">P116*0.9968</f>
        <v>21474.52332032</v>
      </c>
      <c r="R116" s="94" t="n">
        <f aca="false">Q116</f>
        <v>21474.52332032</v>
      </c>
      <c r="S116" s="95" t="n">
        <v>2</v>
      </c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</row>
    <row r="117" customFormat="false" ht="45" hidden="false" customHeight="false" outlineLevel="0" collapsed="false">
      <c r="A117" s="89" t="s">
        <v>383</v>
      </c>
      <c r="B117" s="8" t="s">
        <v>84</v>
      </c>
      <c r="C117" s="55" t="s">
        <v>85</v>
      </c>
      <c r="D117" s="20" t="s">
        <v>80</v>
      </c>
      <c r="E117" s="130" t="s">
        <v>351</v>
      </c>
      <c r="F117" s="130" t="s">
        <v>386</v>
      </c>
      <c r="G117" s="115" t="s">
        <v>234</v>
      </c>
      <c r="H117" s="89" t="s">
        <v>311</v>
      </c>
      <c r="I117" s="89" t="s">
        <v>306</v>
      </c>
      <c r="J117" s="89" t="s">
        <v>388</v>
      </c>
      <c r="K117" s="89" t="s">
        <v>298</v>
      </c>
      <c r="L117" s="89" t="s">
        <v>240</v>
      </c>
      <c r="M117" s="90" t="n">
        <v>20</v>
      </c>
      <c r="N117" s="91" t="n">
        <v>20</v>
      </c>
      <c r="O117" s="92" t="n">
        <v>20</v>
      </c>
      <c r="P117" s="180" t="n">
        <f aca="false">N117*0.992</f>
        <v>19.84</v>
      </c>
      <c r="Q117" s="94" t="n">
        <f aca="false">P117*0.9968</f>
        <v>19.776512</v>
      </c>
      <c r="R117" s="94" t="n">
        <f aca="false">Q117</f>
        <v>19.776512</v>
      </c>
      <c r="S117" s="95" t="n">
        <v>2</v>
      </c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</row>
    <row r="118" customFormat="false" ht="45" hidden="false" customHeight="false" outlineLevel="0" collapsed="false">
      <c r="A118" s="89" t="s">
        <v>383</v>
      </c>
      <c r="B118" s="8" t="s">
        <v>84</v>
      </c>
      <c r="C118" s="55" t="s">
        <v>85</v>
      </c>
      <c r="D118" s="20" t="s">
        <v>80</v>
      </c>
      <c r="E118" s="130" t="s">
        <v>351</v>
      </c>
      <c r="F118" s="130" t="s">
        <v>386</v>
      </c>
      <c r="G118" s="115" t="s">
        <v>234</v>
      </c>
      <c r="H118" s="89" t="s">
        <v>311</v>
      </c>
      <c r="I118" s="89" t="s">
        <v>306</v>
      </c>
      <c r="J118" s="89" t="s">
        <v>388</v>
      </c>
      <c r="K118" s="89" t="s">
        <v>298</v>
      </c>
      <c r="L118" s="89" t="s">
        <v>241</v>
      </c>
      <c r="M118" s="90" t="n">
        <v>5625.3</v>
      </c>
      <c r="N118" s="91" t="n">
        <v>5614.1</v>
      </c>
      <c r="O118" s="92" t="n">
        <v>2167.2</v>
      </c>
      <c r="P118" s="180" t="n">
        <f aca="false">N118*0.992</f>
        <v>5569.1872</v>
      </c>
      <c r="Q118" s="94" t="n">
        <f aca="false">P118*0.9968</f>
        <v>5551.36580096</v>
      </c>
      <c r="R118" s="94" t="n">
        <f aca="false">Q118</f>
        <v>5551.36580096</v>
      </c>
      <c r="S118" s="95" t="n">
        <v>2</v>
      </c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</row>
    <row r="119" customFormat="false" ht="45" hidden="false" customHeight="false" outlineLevel="0" collapsed="false">
      <c r="A119" s="89" t="s">
        <v>383</v>
      </c>
      <c r="B119" s="8" t="s">
        <v>84</v>
      </c>
      <c r="C119" s="55" t="s">
        <v>85</v>
      </c>
      <c r="D119" s="20" t="s">
        <v>80</v>
      </c>
      <c r="E119" s="130" t="s">
        <v>351</v>
      </c>
      <c r="F119" s="130" t="s">
        <v>386</v>
      </c>
      <c r="G119" s="115" t="s">
        <v>234</v>
      </c>
      <c r="H119" s="89" t="s">
        <v>311</v>
      </c>
      <c r="I119" s="89" t="s">
        <v>306</v>
      </c>
      <c r="J119" s="89" t="s">
        <v>388</v>
      </c>
      <c r="K119" s="89" t="s">
        <v>298</v>
      </c>
      <c r="L119" s="89" t="s">
        <v>245</v>
      </c>
      <c r="M119" s="90" t="n">
        <v>308.3</v>
      </c>
      <c r="N119" s="91" t="n">
        <v>308.3</v>
      </c>
      <c r="O119" s="92" t="n">
        <v>215</v>
      </c>
      <c r="P119" s="180" t="n">
        <f aca="false">N119*0.992</f>
        <v>305.8336</v>
      </c>
      <c r="Q119" s="94" t="n">
        <f aca="false">P119*0.9968</f>
        <v>304.85493248</v>
      </c>
      <c r="R119" s="94" t="n">
        <f aca="false">Q119</f>
        <v>304.85493248</v>
      </c>
      <c r="S119" s="95" t="n">
        <v>2</v>
      </c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</row>
    <row r="120" customFormat="false" ht="45" hidden="false" customHeight="false" outlineLevel="0" collapsed="false">
      <c r="A120" s="89" t="s">
        <v>383</v>
      </c>
      <c r="B120" s="8" t="s">
        <v>84</v>
      </c>
      <c r="C120" s="55" t="s">
        <v>85</v>
      </c>
      <c r="D120" s="20" t="s">
        <v>80</v>
      </c>
      <c r="E120" s="130" t="s">
        <v>351</v>
      </c>
      <c r="F120" s="130" t="s">
        <v>386</v>
      </c>
      <c r="G120" s="115" t="s">
        <v>234</v>
      </c>
      <c r="H120" s="89" t="s">
        <v>311</v>
      </c>
      <c r="I120" s="89" t="s">
        <v>306</v>
      </c>
      <c r="J120" s="89" t="s">
        <v>388</v>
      </c>
      <c r="K120" s="89" t="s">
        <v>298</v>
      </c>
      <c r="L120" s="89" t="s">
        <v>248</v>
      </c>
      <c r="M120" s="90" t="n">
        <v>64.4</v>
      </c>
      <c r="N120" s="91" t="n">
        <v>56.1</v>
      </c>
      <c r="O120" s="92" t="n">
        <v>58.5</v>
      </c>
      <c r="P120" s="180" t="n">
        <f aca="false">N120*0.992</f>
        <v>55.6512</v>
      </c>
      <c r="Q120" s="94" t="n">
        <f aca="false">P120*0.9968</f>
        <v>55.47311616</v>
      </c>
      <c r="R120" s="94" t="n">
        <f aca="false">Q120</f>
        <v>55.47311616</v>
      </c>
      <c r="S120" s="95" t="n">
        <v>2</v>
      </c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</row>
    <row r="121" customFormat="false" ht="45" hidden="false" customHeight="false" outlineLevel="0" collapsed="false">
      <c r="A121" s="89" t="s">
        <v>383</v>
      </c>
      <c r="B121" s="8" t="s">
        <v>84</v>
      </c>
      <c r="C121" s="55" t="s">
        <v>85</v>
      </c>
      <c r="D121" s="20" t="s">
        <v>80</v>
      </c>
      <c r="E121" s="130" t="s">
        <v>351</v>
      </c>
      <c r="F121" s="130" t="s">
        <v>386</v>
      </c>
      <c r="G121" s="115" t="s">
        <v>234</v>
      </c>
      <c r="H121" s="89" t="s">
        <v>311</v>
      </c>
      <c r="I121" s="89" t="s">
        <v>306</v>
      </c>
      <c r="J121" s="89" t="s">
        <v>388</v>
      </c>
      <c r="K121" s="89" t="s">
        <v>298</v>
      </c>
      <c r="L121" s="89" t="s">
        <v>250</v>
      </c>
      <c r="M121" s="90" t="n">
        <v>2253.1</v>
      </c>
      <c r="N121" s="91" t="n">
        <v>2190.2</v>
      </c>
      <c r="O121" s="92" t="n">
        <v>7528.9</v>
      </c>
      <c r="P121" s="180" t="n">
        <f aca="false">N121*0.992</f>
        <v>2172.6784</v>
      </c>
      <c r="Q121" s="94" t="n">
        <f aca="false">P121*0.9968</f>
        <v>2165.72582912</v>
      </c>
      <c r="R121" s="94" t="n">
        <f aca="false">Q121</f>
        <v>2165.72582912</v>
      </c>
      <c r="S121" s="95" t="n">
        <v>2</v>
      </c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</row>
    <row r="122" customFormat="false" ht="45" hidden="false" customHeight="false" outlineLevel="0" collapsed="false">
      <c r="A122" s="89" t="s">
        <v>383</v>
      </c>
      <c r="B122" s="8" t="s">
        <v>84</v>
      </c>
      <c r="C122" s="55" t="s">
        <v>85</v>
      </c>
      <c r="D122" s="20" t="s">
        <v>80</v>
      </c>
      <c r="E122" s="130" t="s">
        <v>351</v>
      </c>
      <c r="F122" s="130" t="s">
        <v>386</v>
      </c>
      <c r="G122" s="115" t="s">
        <v>234</v>
      </c>
      <c r="H122" s="89" t="s">
        <v>311</v>
      </c>
      <c r="I122" s="89" t="s">
        <v>306</v>
      </c>
      <c r="J122" s="89" t="s">
        <v>388</v>
      </c>
      <c r="K122" s="89" t="s">
        <v>298</v>
      </c>
      <c r="L122" s="89" t="s">
        <v>252</v>
      </c>
      <c r="M122" s="90" t="n">
        <v>6039</v>
      </c>
      <c r="N122" s="91" t="n">
        <v>6038.9</v>
      </c>
      <c r="O122" s="92" t="n">
        <v>3424.6</v>
      </c>
      <c r="P122" s="180" t="n">
        <f aca="false">N122*0.992</f>
        <v>5990.5888</v>
      </c>
      <c r="Q122" s="94" t="n">
        <f aca="false">P122*0.9968</f>
        <v>5971.41891584</v>
      </c>
      <c r="R122" s="94" t="n">
        <f aca="false">Q122</f>
        <v>5971.41891584</v>
      </c>
      <c r="S122" s="95" t="n">
        <v>2</v>
      </c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</row>
    <row r="123" customFormat="false" ht="45" hidden="false" customHeight="false" outlineLevel="0" collapsed="false">
      <c r="A123" s="89" t="s">
        <v>383</v>
      </c>
      <c r="B123" s="8" t="s">
        <v>84</v>
      </c>
      <c r="C123" s="55" t="s">
        <v>85</v>
      </c>
      <c r="D123" s="20" t="s">
        <v>80</v>
      </c>
      <c r="E123" s="130" t="s">
        <v>351</v>
      </c>
      <c r="F123" s="130" t="s">
        <v>386</v>
      </c>
      <c r="G123" s="115" t="s">
        <v>234</v>
      </c>
      <c r="H123" s="89" t="s">
        <v>311</v>
      </c>
      <c r="I123" s="89" t="s">
        <v>306</v>
      </c>
      <c r="J123" s="89" t="s">
        <v>388</v>
      </c>
      <c r="K123" s="89" t="s">
        <v>298</v>
      </c>
      <c r="L123" s="89" t="s">
        <v>253</v>
      </c>
      <c r="M123" s="90" t="n">
        <v>1755</v>
      </c>
      <c r="N123" s="91" t="n">
        <v>1753.6</v>
      </c>
      <c r="O123" s="92" t="n">
        <v>2842.8</v>
      </c>
      <c r="P123" s="180" t="n">
        <f aca="false">N123*0.992</f>
        <v>1739.5712</v>
      </c>
      <c r="Q123" s="94" t="n">
        <f aca="false">P123*0.9968</f>
        <v>1734.00457216</v>
      </c>
      <c r="R123" s="94" t="n">
        <f aca="false">Q123</f>
        <v>1734.00457216</v>
      </c>
      <c r="S123" s="95" t="n">
        <v>2</v>
      </c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</row>
    <row r="124" customFormat="false" ht="45" hidden="false" customHeight="false" outlineLevel="0" collapsed="false">
      <c r="A124" s="89" t="s">
        <v>383</v>
      </c>
      <c r="B124" s="8" t="s">
        <v>84</v>
      </c>
      <c r="C124" s="55" t="s">
        <v>85</v>
      </c>
      <c r="D124" s="20" t="s">
        <v>80</v>
      </c>
      <c r="E124" s="130" t="s">
        <v>351</v>
      </c>
      <c r="F124" s="130" t="s">
        <v>386</v>
      </c>
      <c r="G124" s="115" t="s">
        <v>234</v>
      </c>
      <c r="H124" s="89" t="s">
        <v>311</v>
      </c>
      <c r="I124" s="89" t="s">
        <v>306</v>
      </c>
      <c r="J124" s="89" t="s">
        <v>388</v>
      </c>
      <c r="K124" s="89" t="s">
        <v>298</v>
      </c>
      <c r="L124" s="89" t="s">
        <v>255</v>
      </c>
      <c r="M124" s="90" t="n">
        <v>668</v>
      </c>
      <c r="N124" s="91" t="n">
        <v>666.7</v>
      </c>
      <c r="O124" s="92" t="n">
        <v>1205.7</v>
      </c>
      <c r="P124" s="180" t="n">
        <f aca="false">N124*0.992</f>
        <v>661.3664</v>
      </c>
      <c r="Q124" s="94" t="n">
        <f aca="false">P124*0.9968</f>
        <v>659.25002752</v>
      </c>
      <c r="R124" s="94" t="n">
        <f aca="false">Q124</f>
        <v>659.25002752</v>
      </c>
      <c r="S124" s="95" t="n">
        <v>2</v>
      </c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45" hidden="false" customHeight="false" outlineLevel="0" collapsed="false">
      <c r="A125" s="89" t="s">
        <v>383</v>
      </c>
      <c r="B125" s="8" t="s">
        <v>84</v>
      </c>
      <c r="C125" s="55" t="s">
        <v>85</v>
      </c>
      <c r="D125" s="20" t="s">
        <v>80</v>
      </c>
      <c r="E125" s="130" t="s">
        <v>351</v>
      </c>
      <c r="F125" s="130" t="s">
        <v>386</v>
      </c>
      <c r="G125" s="115" t="s">
        <v>234</v>
      </c>
      <c r="H125" s="89" t="s">
        <v>311</v>
      </c>
      <c r="I125" s="89" t="s">
        <v>306</v>
      </c>
      <c r="J125" s="89" t="s">
        <v>388</v>
      </c>
      <c r="K125" s="89" t="s">
        <v>298</v>
      </c>
      <c r="L125" s="89" t="s">
        <v>256</v>
      </c>
      <c r="M125" s="90" t="n">
        <v>2049</v>
      </c>
      <c r="N125" s="91" t="n">
        <v>2048.9</v>
      </c>
      <c r="O125" s="92" t="n">
        <v>680.2</v>
      </c>
      <c r="P125" s="180" t="n">
        <f aca="false">N125*0.992</f>
        <v>2032.5088</v>
      </c>
      <c r="Q125" s="94" t="n">
        <f aca="false">P125*0.9968</f>
        <v>2026.00477184</v>
      </c>
      <c r="R125" s="94" t="n">
        <f aca="false">Q125</f>
        <v>2026.00477184</v>
      </c>
      <c r="S125" s="95" t="n">
        <v>2</v>
      </c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45" hidden="false" customHeight="false" outlineLevel="0" collapsed="false">
      <c r="A126" s="89" t="s">
        <v>383</v>
      </c>
      <c r="B126" s="8" t="s">
        <v>84</v>
      </c>
      <c r="C126" s="55" t="s">
        <v>85</v>
      </c>
      <c r="D126" s="20" t="s">
        <v>80</v>
      </c>
      <c r="E126" s="130" t="s">
        <v>351</v>
      </c>
      <c r="F126" s="130" t="s">
        <v>386</v>
      </c>
      <c r="G126" s="115" t="s">
        <v>234</v>
      </c>
      <c r="H126" s="89" t="s">
        <v>311</v>
      </c>
      <c r="I126" s="89" t="s">
        <v>306</v>
      </c>
      <c r="J126" s="89" t="s">
        <v>388</v>
      </c>
      <c r="K126" s="89" t="s">
        <v>298</v>
      </c>
      <c r="L126" s="89" t="s">
        <v>257</v>
      </c>
      <c r="M126" s="90" t="n">
        <v>3463.9</v>
      </c>
      <c r="N126" s="91" t="n">
        <v>3397.9</v>
      </c>
      <c r="O126" s="92" t="n">
        <v>4004.5</v>
      </c>
      <c r="P126" s="180" t="n">
        <f aca="false">N126*0.992</f>
        <v>3370.7168</v>
      </c>
      <c r="Q126" s="94" t="n">
        <f aca="false">P126*0.9968</f>
        <v>3359.93050624</v>
      </c>
      <c r="R126" s="94" t="n">
        <f aca="false">Q126</f>
        <v>3359.93050624</v>
      </c>
      <c r="S126" s="95" t="n">
        <v>2</v>
      </c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45" hidden="false" customHeight="false" outlineLevel="0" collapsed="false">
      <c r="A127" s="89" t="s">
        <v>383</v>
      </c>
      <c r="B127" s="8" t="s">
        <v>86</v>
      </c>
      <c r="C127" s="55" t="s">
        <v>87</v>
      </c>
      <c r="D127" s="20" t="s">
        <v>80</v>
      </c>
      <c r="E127" s="130" t="s">
        <v>351</v>
      </c>
      <c r="F127" s="130" t="s">
        <v>386</v>
      </c>
      <c r="G127" s="115" t="s">
        <v>234</v>
      </c>
      <c r="H127" s="89" t="s">
        <v>311</v>
      </c>
      <c r="I127" s="89" t="s">
        <v>306</v>
      </c>
      <c r="J127" s="89" t="s">
        <v>390</v>
      </c>
      <c r="K127" s="89" t="s">
        <v>298</v>
      </c>
      <c r="L127" s="89" t="s">
        <v>239</v>
      </c>
      <c r="M127" s="90" t="n">
        <v>2693.5</v>
      </c>
      <c r="N127" s="91" t="n">
        <v>2693.5</v>
      </c>
      <c r="O127" s="92" t="n">
        <v>0</v>
      </c>
      <c r="P127" s="180" t="n">
        <f aca="false">N127*0.992</f>
        <v>2671.952</v>
      </c>
      <c r="Q127" s="94" t="n">
        <f aca="false">P127*0.9968</f>
        <v>2663.4017536</v>
      </c>
      <c r="R127" s="94" t="n">
        <f aca="false">Q127</f>
        <v>2663.4017536</v>
      </c>
      <c r="S127" s="95" t="n">
        <v>2</v>
      </c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45" hidden="false" customHeight="false" outlineLevel="0" collapsed="false">
      <c r="A128" s="89" t="s">
        <v>383</v>
      </c>
      <c r="B128" s="8" t="s">
        <v>86</v>
      </c>
      <c r="C128" s="55" t="s">
        <v>87</v>
      </c>
      <c r="D128" s="20" t="s">
        <v>80</v>
      </c>
      <c r="E128" s="130" t="s">
        <v>351</v>
      </c>
      <c r="F128" s="130" t="s">
        <v>386</v>
      </c>
      <c r="G128" s="115" t="s">
        <v>234</v>
      </c>
      <c r="H128" s="89" t="s">
        <v>311</v>
      </c>
      <c r="I128" s="89" t="s">
        <v>306</v>
      </c>
      <c r="J128" s="89" t="s">
        <v>390</v>
      </c>
      <c r="K128" s="89" t="s">
        <v>298</v>
      </c>
      <c r="L128" s="89" t="s">
        <v>241</v>
      </c>
      <c r="M128" s="90" t="n">
        <v>705.7</v>
      </c>
      <c r="N128" s="91" t="n">
        <v>705.7</v>
      </c>
      <c r="O128" s="92" t="n">
        <v>0</v>
      </c>
      <c r="P128" s="180" t="n">
        <f aca="false">N128*0.992</f>
        <v>700.0544</v>
      </c>
      <c r="Q128" s="94" t="n">
        <f aca="false">P128*0.9968</f>
        <v>697.81422592</v>
      </c>
      <c r="R128" s="94" t="n">
        <f aca="false">Q128</f>
        <v>697.81422592</v>
      </c>
      <c r="S128" s="95" t="n">
        <v>2</v>
      </c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45" hidden="false" customHeight="false" outlineLevel="0" collapsed="false">
      <c r="A129" s="89" t="s">
        <v>383</v>
      </c>
      <c r="B129" s="8" t="s">
        <v>86</v>
      </c>
      <c r="C129" s="55" t="s">
        <v>87</v>
      </c>
      <c r="D129" s="20" t="s">
        <v>80</v>
      </c>
      <c r="E129" s="130" t="s">
        <v>351</v>
      </c>
      <c r="F129" s="130" t="s">
        <v>386</v>
      </c>
      <c r="G129" s="115" t="s">
        <v>234</v>
      </c>
      <c r="H129" s="89" t="s">
        <v>311</v>
      </c>
      <c r="I129" s="89" t="s">
        <v>306</v>
      </c>
      <c r="J129" s="89" t="s">
        <v>390</v>
      </c>
      <c r="K129" s="89" t="s">
        <v>298</v>
      </c>
      <c r="L129" s="89" t="s">
        <v>245</v>
      </c>
      <c r="M129" s="90" t="n">
        <v>25</v>
      </c>
      <c r="N129" s="91" t="n">
        <v>25</v>
      </c>
      <c r="O129" s="92" t="n">
        <v>30</v>
      </c>
      <c r="P129" s="180" t="n">
        <f aca="false">N129*0.992</f>
        <v>24.8</v>
      </c>
      <c r="Q129" s="94" t="n">
        <f aca="false">P129*0.9968</f>
        <v>24.72064</v>
      </c>
      <c r="R129" s="94" t="n">
        <f aca="false">Q129</f>
        <v>24.72064</v>
      </c>
      <c r="S129" s="95" t="n">
        <v>2</v>
      </c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45" hidden="false" customHeight="false" outlineLevel="0" collapsed="false">
      <c r="A130" s="89" t="s">
        <v>383</v>
      </c>
      <c r="B130" s="8" t="s">
        <v>86</v>
      </c>
      <c r="C130" s="55" t="s">
        <v>87</v>
      </c>
      <c r="D130" s="20" t="s">
        <v>80</v>
      </c>
      <c r="E130" s="130" t="s">
        <v>351</v>
      </c>
      <c r="F130" s="130" t="s">
        <v>386</v>
      </c>
      <c r="G130" s="115" t="s">
        <v>234</v>
      </c>
      <c r="H130" s="89" t="s">
        <v>311</v>
      </c>
      <c r="I130" s="89" t="s">
        <v>306</v>
      </c>
      <c r="J130" s="89" t="s">
        <v>390</v>
      </c>
      <c r="K130" s="89" t="s">
        <v>298</v>
      </c>
      <c r="L130" s="89" t="s">
        <v>248</v>
      </c>
      <c r="M130" s="90" t="n">
        <v>48</v>
      </c>
      <c r="N130" s="91" t="n">
        <v>48</v>
      </c>
      <c r="O130" s="92" t="n">
        <v>52.8</v>
      </c>
      <c r="P130" s="180" t="n">
        <f aca="false">N130*0.992</f>
        <v>47.616</v>
      </c>
      <c r="Q130" s="94" t="n">
        <f aca="false">P130*0.9968</f>
        <v>47.4636288</v>
      </c>
      <c r="R130" s="94" t="n">
        <f aca="false">Q130</f>
        <v>47.4636288</v>
      </c>
      <c r="S130" s="95" t="n">
        <v>2</v>
      </c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45" hidden="false" customHeight="false" outlineLevel="0" collapsed="false">
      <c r="A131" s="89" t="s">
        <v>383</v>
      </c>
      <c r="B131" s="8" t="s">
        <v>86</v>
      </c>
      <c r="C131" s="55" t="s">
        <v>87</v>
      </c>
      <c r="D131" s="20" t="s">
        <v>80</v>
      </c>
      <c r="E131" s="130" t="s">
        <v>351</v>
      </c>
      <c r="F131" s="130" t="s">
        <v>386</v>
      </c>
      <c r="G131" s="115" t="s">
        <v>234</v>
      </c>
      <c r="H131" s="89" t="s">
        <v>311</v>
      </c>
      <c r="I131" s="89" t="s">
        <v>306</v>
      </c>
      <c r="J131" s="89" t="s">
        <v>390</v>
      </c>
      <c r="K131" s="89" t="s">
        <v>298</v>
      </c>
      <c r="L131" s="89" t="s">
        <v>250</v>
      </c>
      <c r="M131" s="90" t="n">
        <v>317.6</v>
      </c>
      <c r="N131" s="91" t="n">
        <v>317.6</v>
      </c>
      <c r="O131" s="92" t="n">
        <v>431.2</v>
      </c>
      <c r="P131" s="180" t="n">
        <f aca="false">N131*0.992</f>
        <v>315.0592</v>
      </c>
      <c r="Q131" s="94" t="n">
        <f aca="false">P131*0.9968</f>
        <v>314.05101056</v>
      </c>
      <c r="R131" s="94" t="n">
        <f aca="false">Q131</f>
        <v>314.05101056</v>
      </c>
      <c r="S131" s="95" t="n">
        <v>2</v>
      </c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45" hidden="false" customHeight="false" outlineLevel="0" collapsed="false">
      <c r="A132" s="89" t="s">
        <v>383</v>
      </c>
      <c r="B132" s="8" t="s">
        <v>86</v>
      </c>
      <c r="C132" s="55" t="s">
        <v>87</v>
      </c>
      <c r="D132" s="20" t="s">
        <v>80</v>
      </c>
      <c r="E132" s="130" t="s">
        <v>351</v>
      </c>
      <c r="F132" s="130" t="s">
        <v>386</v>
      </c>
      <c r="G132" s="115" t="s">
        <v>234</v>
      </c>
      <c r="H132" s="89" t="s">
        <v>311</v>
      </c>
      <c r="I132" s="89" t="s">
        <v>306</v>
      </c>
      <c r="J132" s="89" t="s">
        <v>390</v>
      </c>
      <c r="K132" s="89" t="s">
        <v>298</v>
      </c>
      <c r="L132" s="89" t="s">
        <v>252</v>
      </c>
      <c r="M132" s="90" t="n">
        <v>101.2</v>
      </c>
      <c r="N132" s="91" t="n">
        <v>101.2</v>
      </c>
      <c r="O132" s="92" t="n">
        <v>100</v>
      </c>
      <c r="P132" s="180" t="n">
        <f aca="false">N132*0.992</f>
        <v>100.3904</v>
      </c>
      <c r="Q132" s="94" t="n">
        <f aca="false">P132*0.9968</f>
        <v>100.06915072</v>
      </c>
      <c r="R132" s="94" t="n">
        <f aca="false">Q132</f>
        <v>100.06915072</v>
      </c>
      <c r="S132" s="95" t="n">
        <v>2</v>
      </c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45" hidden="false" customHeight="false" outlineLevel="0" collapsed="false">
      <c r="A133" s="89" t="s">
        <v>383</v>
      </c>
      <c r="B133" s="8" t="s">
        <v>86</v>
      </c>
      <c r="C133" s="55" t="s">
        <v>87</v>
      </c>
      <c r="D133" s="20" t="s">
        <v>80</v>
      </c>
      <c r="E133" s="130" t="s">
        <v>351</v>
      </c>
      <c r="F133" s="130" t="s">
        <v>386</v>
      </c>
      <c r="G133" s="115" t="s">
        <v>234</v>
      </c>
      <c r="H133" s="89" t="s">
        <v>311</v>
      </c>
      <c r="I133" s="89" t="s">
        <v>306</v>
      </c>
      <c r="J133" s="89" t="s">
        <v>390</v>
      </c>
      <c r="K133" s="89" t="s">
        <v>298</v>
      </c>
      <c r="L133" s="89" t="s">
        <v>253</v>
      </c>
      <c r="M133" s="90" t="n">
        <v>35.6</v>
      </c>
      <c r="N133" s="91" t="n">
        <v>35.6</v>
      </c>
      <c r="O133" s="92" t="n">
        <v>71.5</v>
      </c>
      <c r="P133" s="180" t="n">
        <f aca="false">N133*0.992</f>
        <v>35.3152</v>
      </c>
      <c r="Q133" s="94" t="n">
        <f aca="false">P133*0.9968</f>
        <v>35.20219136</v>
      </c>
      <c r="R133" s="94" t="n">
        <f aca="false">Q133</f>
        <v>35.20219136</v>
      </c>
      <c r="S133" s="95" t="n">
        <v>2</v>
      </c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45" hidden="false" customHeight="false" outlineLevel="0" collapsed="false">
      <c r="A134" s="89" t="s">
        <v>383</v>
      </c>
      <c r="B134" s="8" t="s">
        <v>86</v>
      </c>
      <c r="C134" s="55" t="s">
        <v>87</v>
      </c>
      <c r="D134" s="20" t="s">
        <v>80</v>
      </c>
      <c r="E134" s="130" t="s">
        <v>351</v>
      </c>
      <c r="F134" s="130" t="s">
        <v>386</v>
      </c>
      <c r="G134" s="115" t="s">
        <v>234</v>
      </c>
      <c r="H134" s="89" t="s">
        <v>311</v>
      </c>
      <c r="I134" s="89" t="s">
        <v>306</v>
      </c>
      <c r="J134" s="89" t="s">
        <v>390</v>
      </c>
      <c r="K134" s="89" t="s">
        <v>298</v>
      </c>
      <c r="L134" s="89" t="s">
        <v>255</v>
      </c>
      <c r="M134" s="90" t="n">
        <v>78.8</v>
      </c>
      <c r="N134" s="91" t="n">
        <v>78.8</v>
      </c>
      <c r="O134" s="92" t="n">
        <v>86.7</v>
      </c>
      <c r="P134" s="180" t="n">
        <f aca="false">N134*0.992</f>
        <v>78.1696</v>
      </c>
      <c r="Q134" s="94" t="n">
        <f aca="false">P134*0.9968</f>
        <v>77.91945728</v>
      </c>
      <c r="R134" s="94" t="n">
        <f aca="false">Q134</f>
        <v>77.91945728</v>
      </c>
      <c r="S134" s="95" t="n">
        <v>2</v>
      </c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45" hidden="false" customHeight="false" outlineLevel="0" collapsed="false">
      <c r="A135" s="89" t="s">
        <v>383</v>
      </c>
      <c r="B135" s="8" t="s">
        <v>86</v>
      </c>
      <c r="C135" s="55" t="s">
        <v>87</v>
      </c>
      <c r="D135" s="20" t="s">
        <v>80</v>
      </c>
      <c r="E135" s="130" t="s">
        <v>351</v>
      </c>
      <c r="F135" s="130" t="s">
        <v>386</v>
      </c>
      <c r="G135" s="115" t="s">
        <v>234</v>
      </c>
      <c r="H135" s="89" t="s">
        <v>311</v>
      </c>
      <c r="I135" s="89" t="s">
        <v>306</v>
      </c>
      <c r="J135" s="89" t="s">
        <v>390</v>
      </c>
      <c r="K135" s="89" t="s">
        <v>298</v>
      </c>
      <c r="L135" s="89" t="s">
        <v>257</v>
      </c>
      <c r="M135" s="90" t="n">
        <v>176.7</v>
      </c>
      <c r="N135" s="91" t="n">
        <v>176.7</v>
      </c>
      <c r="O135" s="92" t="n">
        <v>101.5</v>
      </c>
      <c r="P135" s="180" t="n">
        <f aca="false">N135*0.992</f>
        <v>175.2864</v>
      </c>
      <c r="Q135" s="94" t="n">
        <f aca="false">P135*0.9968</f>
        <v>174.72548352</v>
      </c>
      <c r="R135" s="94" t="n">
        <f aca="false">Q135</f>
        <v>174.72548352</v>
      </c>
      <c r="S135" s="95" t="n">
        <v>2</v>
      </c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45" hidden="false" customHeight="false" outlineLevel="0" collapsed="false">
      <c r="A136" s="89" t="s">
        <v>383</v>
      </c>
      <c r="B136" s="28" t="s">
        <v>88</v>
      </c>
      <c r="C136" s="55" t="s">
        <v>89</v>
      </c>
      <c r="D136" s="20" t="s">
        <v>80</v>
      </c>
      <c r="E136" s="130" t="s">
        <v>351</v>
      </c>
      <c r="F136" s="130" t="s">
        <v>386</v>
      </c>
      <c r="G136" s="115" t="s">
        <v>234</v>
      </c>
      <c r="H136" s="89" t="s">
        <v>311</v>
      </c>
      <c r="I136" s="89" t="s">
        <v>306</v>
      </c>
      <c r="J136" s="89" t="s">
        <v>392</v>
      </c>
      <c r="K136" s="89" t="s">
        <v>298</v>
      </c>
      <c r="L136" s="89" t="s">
        <v>239</v>
      </c>
      <c r="M136" s="90" t="n">
        <v>7350.6</v>
      </c>
      <c r="N136" s="91" t="n">
        <v>7350.6</v>
      </c>
      <c r="O136" s="92" t="n">
        <v>0</v>
      </c>
      <c r="P136" s="180" t="n">
        <f aca="false">N136*0.992</f>
        <v>7291.7952</v>
      </c>
      <c r="Q136" s="94" t="n">
        <f aca="false">P136*0.9968</f>
        <v>7268.46145536</v>
      </c>
      <c r="R136" s="94" t="n">
        <f aca="false">Q136</f>
        <v>7268.46145536</v>
      </c>
      <c r="S136" s="95" t="n">
        <v>2</v>
      </c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45" hidden="false" customHeight="false" outlineLevel="0" collapsed="false">
      <c r="A137" s="89" t="s">
        <v>383</v>
      </c>
      <c r="B137" s="28" t="s">
        <v>88</v>
      </c>
      <c r="C137" s="55" t="s">
        <v>89</v>
      </c>
      <c r="D137" s="20" t="s">
        <v>80</v>
      </c>
      <c r="E137" s="130" t="s">
        <v>351</v>
      </c>
      <c r="F137" s="130" t="s">
        <v>386</v>
      </c>
      <c r="G137" s="115" t="s">
        <v>234</v>
      </c>
      <c r="H137" s="89" t="s">
        <v>311</v>
      </c>
      <c r="I137" s="89" t="s">
        <v>306</v>
      </c>
      <c r="J137" s="89" t="s">
        <v>392</v>
      </c>
      <c r="K137" s="89" t="s">
        <v>298</v>
      </c>
      <c r="L137" s="89" t="s">
        <v>241</v>
      </c>
      <c r="M137" s="90" t="n">
        <v>1925.9</v>
      </c>
      <c r="N137" s="91" t="n">
        <v>1925.9</v>
      </c>
      <c r="O137" s="92" t="n">
        <v>0</v>
      </c>
      <c r="P137" s="180" t="n">
        <f aca="false">N137*0.992</f>
        <v>1910.4928</v>
      </c>
      <c r="Q137" s="94" t="n">
        <f aca="false">P137*0.9968</f>
        <v>1904.37922304</v>
      </c>
      <c r="R137" s="94" t="n">
        <f aca="false">Q137</f>
        <v>1904.37922304</v>
      </c>
      <c r="S137" s="95" t="n">
        <v>2</v>
      </c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45" hidden="false" customHeight="false" outlineLevel="0" collapsed="false">
      <c r="A138" s="89" t="s">
        <v>383</v>
      </c>
      <c r="B138" s="28" t="s">
        <v>88</v>
      </c>
      <c r="C138" s="55" t="s">
        <v>89</v>
      </c>
      <c r="D138" s="20" t="s">
        <v>80</v>
      </c>
      <c r="E138" s="130" t="s">
        <v>351</v>
      </c>
      <c r="F138" s="130" t="s">
        <v>386</v>
      </c>
      <c r="G138" s="115" t="s">
        <v>234</v>
      </c>
      <c r="H138" s="89" t="s">
        <v>311</v>
      </c>
      <c r="I138" s="89" t="s">
        <v>306</v>
      </c>
      <c r="J138" s="89" t="s">
        <v>392</v>
      </c>
      <c r="K138" s="89" t="s">
        <v>298</v>
      </c>
      <c r="L138" s="89" t="s">
        <v>245</v>
      </c>
      <c r="M138" s="90" t="n">
        <v>138.3</v>
      </c>
      <c r="N138" s="91" t="n">
        <v>138.3</v>
      </c>
      <c r="O138" s="92" t="n">
        <v>149.9</v>
      </c>
      <c r="P138" s="180" t="n">
        <f aca="false">N138*0.992</f>
        <v>137.1936</v>
      </c>
      <c r="Q138" s="94" t="n">
        <f aca="false">P138*0.9968</f>
        <v>136.75458048</v>
      </c>
      <c r="R138" s="94" t="n">
        <f aca="false">Q138</f>
        <v>136.75458048</v>
      </c>
      <c r="S138" s="95" t="n">
        <v>2</v>
      </c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45" hidden="false" customHeight="false" outlineLevel="0" collapsed="false">
      <c r="A139" s="89" t="s">
        <v>383</v>
      </c>
      <c r="B139" s="28" t="s">
        <v>88</v>
      </c>
      <c r="C139" s="55" t="s">
        <v>89</v>
      </c>
      <c r="D139" s="20" t="s">
        <v>80</v>
      </c>
      <c r="E139" s="130" t="s">
        <v>351</v>
      </c>
      <c r="F139" s="130" t="s">
        <v>386</v>
      </c>
      <c r="G139" s="115" t="s">
        <v>234</v>
      </c>
      <c r="H139" s="89" t="s">
        <v>311</v>
      </c>
      <c r="I139" s="89" t="s">
        <v>306</v>
      </c>
      <c r="J139" s="89" t="s">
        <v>392</v>
      </c>
      <c r="K139" s="89" t="s">
        <v>298</v>
      </c>
      <c r="L139" s="89" t="s">
        <v>248</v>
      </c>
      <c r="M139" s="90" t="n">
        <v>43</v>
      </c>
      <c r="N139" s="91" t="n">
        <v>43</v>
      </c>
      <c r="O139" s="92" t="n">
        <v>50</v>
      </c>
      <c r="P139" s="180" t="n">
        <f aca="false">N139*0.992</f>
        <v>42.656</v>
      </c>
      <c r="Q139" s="94" t="n">
        <f aca="false">P139*0.9968</f>
        <v>42.5195008</v>
      </c>
      <c r="R139" s="94" t="n">
        <f aca="false">Q139</f>
        <v>42.5195008</v>
      </c>
      <c r="S139" s="95" t="n">
        <v>2</v>
      </c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45" hidden="false" customHeight="false" outlineLevel="0" collapsed="false">
      <c r="A140" s="89" t="s">
        <v>383</v>
      </c>
      <c r="B140" s="28" t="s">
        <v>88</v>
      </c>
      <c r="C140" s="55" t="s">
        <v>89</v>
      </c>
      <c r="D140" s="20" t="s">
        <v>80</v>
      </c>
      <c r="E140" s="130" t="s">
        <v>351</v>
      </c>
      <c r="F140" s="130" t="s">
        <v>386</v>
      </c>
      <c r="G140" s="115" t="s">
        <v>234</v>
      </c>
      <c r="H140" s="89" t="s">
        <v>311</v>
      </c>
      <c r="I140" s="89" t="s">
        <v>306</v>
      </c>
      <c r="J140" s="89" t="s">
        <v>392</v>
      </c>
      <c r="K140" s="89" t="s">
        <v>298</v>
      </c>
      <c r="L140" s="89" t="s">
        <v>250</v>
      </c>
      <c r="M140" s="90" t="n">
        <v>609.2</v>
      </c>
      <c r="N140" s="91" t="n">
        <v>609.2</v>
      </c>
      <c r="O140" s="92" t="n">
        <v>895.1</v>
      </c>
      <c r="P140" s="180" t="n">
        <f aca="false">N140*0.992</f>
        <v>604.3264</v>
      </c>
      <c r="Q140" s="94" t="n">
        <f aca="false">P140*0.9968</f>
        <v>602.39255552</v>
      </c>
      <c r="R140" s="94" t="n">
        <f aca="false">Q140</f>
        <v>602.39255552</v>
      </c>
      <c r="S140" s="95" t="n">
        <v>2</v>
      </c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45" hidden="false" customHeight="false" outlineLevel="0" collapsed="false">
      <c r="A141" s="89" t="s">
        <v>383</v>
      </c>
      <c r="B141" s="28" t="s">
        <v>88</v>
      </c>
      <c r="C141" s="55" t="s">
        <v>89</v>
      </c>
      <c r="D141" s="20" t="s">
        <v>80</v>
      </c>
      <c r="E141" s="130" t="s">
        <v>351</v>
      </c>
      <c r="F141" s="130" t="s">
        <v>386</v>
      </c>
      <c r="G141" s="115" t="s">
        <v>234</v>
      </c>
      <c r="H141" s="89" t="s">
        <v>311</v>
      </c>
      <c r="I141" s="89" t="s">
        <v>306</v>
      </c>
      <c r="J141" s="89" t="s">
        <v>392</v>
      </c>
      <c r="K141" s="89" t="s">
        <v>298</v>
      </c>
      <c r="L141" s="89" t="s">
        <v>252</v>
      </c>
      <c r="M141" s="90" t="n">
        <v>152.7</v>
      </c>
      <c r="N141" s="91" t="n">
        <v>152.7</v>
      </c>
      <c r="O141" s="92" t="n">
        <v>150</v>
      </c>
      <c r="P141" s="180" t="n">
        <f aca="false">N141*0.992</f>
        <v>151.4784</v>
      </c>
      <c r="Q141" s="94" t="n">
        <f aca="false">P141*0.9968</f>
        <v>150.99366912</v>
      </c>
      <c r="R141" s="94" t="n">
        <f aca="false">Q141</f>
        <v>150.99366912</v>
      </c>
      <c r="S141" s="95" t="n">
        <v>2</v>
      </c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45" hidden="false" customHeight="false" outlineLevel="0" collapsed="false">
      <c r="A142" s="89" t="s">
        <v>383</v>
      </c>
      <c r="B142" s="28" t="s">
        <v>88</v>
      </c>
      <c r="C142" s="55" t="s">
        <v>89</v>
      </c>
      <c r="D142" s="20" t="s">
        <v>80</v>
      </c>
      <c r="E142" s="130" t="s">
        <v>351</v>
      </c>
      <c r="F142" s="130" t="s">
        <v>386</v>
      </c>
      <c r="G142" s="115" t="s">
        <v>234</v>
      </c>
      <c r="H142" s="89" t="s">
        <v>311</v>
      </c>
      <c r="I142" s="89" t="s">
        <v>306</v>
      </c>
      <c r="J142" s="89" t="s">
        <v>392</v>
      </c>
      <c r="K142" s="89" t="s">
        <v>298</v>
      </c>
      <c r="L142" s="89" t="s">
        <v>253</v>
      </c>
      <c r="M142" s="90" t="n">
        <v>22.2</v>
      </c>
      <c r="N142" s="91" t="n">
        <v>22.2</v>
      </c>
      <c r="O142" s="92" t="n">
        <v>35</v>
      </c>
      <c r="P142" s="180" t="n">
        <f aca="false">N142*0.992</f>
        <v>22.0224</v>
      </c>
      <c r="Q142" s="94" t="n">
        <f aca="false">P142*0.9968</f>
        <v>21.95192832</v>
      </c>
      <c r="R142" s="94" t="n">
        <f aca="false">Q142</f>
        <v>21.95192832</v>
      </c>
      <c r="S142" s="95" t="n">
        <v>2</v>
      </c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45" hidden="false" customHeight="false" outlineLevel="0" collapsed="false">
      <c r="A143" s="89" t="s">
        <v>383</v>
      </c>
      <c r="B143" s="28" t="s">
        <v>88</v>
      </c>
      <c r="C143" s="55" t="s">
        <v>89</v>
      </c>
      <c r="D143" s="20" t="s">
        <v>80</v>
      </c>
      <c r="E143" s="130" t="s">
        <v>351</v>
      </c>
      <c r="F143" s="130" t="s">
        <v>386</v>
      </c>
      <c r="G143" s="115" t="s">
        <v>234</v>
      </c>
      <c r="H143" s="89" t="s">
        <v>311</v>
      </c>
      <c r="I143" s="89" t="s">
        <v>306</v>
      </c>
      <c r="J143" s="89" t="s">
        <v>392</v>
      </c>
      <c r="K143" s="89" t="s">
        <v>298</v>
      </c>
      <c r="L143" s="89" t="s">
        <v>255</v>
      </c>
      <c r="M143" s="90" t="n">
        <v>75.8</v>
      </c>
      <c r="N143" s="91" t="n">
        <v>75.8</v>
      </c>
      <c r="O143" s="92" t="n">
        <v>83.4</v>
      </c>
      <c r="P143" s="180" t="n">
        <f aca="false">N143*0.992</f>
        <v>75.1936</v>
      </c>
      <c r="Q143" s="94" t="n">
        <f aca="false">P143*0.9968</f>
        <v>74.95298048</v>
      </c>
      <c r="R143" s="94" t="n">
        <f aca="false">Q143</f>
        <v>74.95298048</v>
      </c>
      <c r="S143" s="95" t="n">
        <v>2</v>
      </c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45" hidden="false" customHeight="false" outlineLevel="0" collapsed="false">
      <c r="A144" s="89" t="s">
        <v>383</v>
      </c>
      <c r="B144" s="28" t="s">
        <v>88</v>
      </c>
      <c r="C144" s="55" t="s">
        <v>89</v>
      </c>
      <c r="D144" s="20" t="s">
        <v>80</v>
      </c>
      <c r="E144" s="130" t="s">
        <v>351</v>
      </c>
      <c r="F144" s="130" t="s">
        <v>386</v>
      </c>
      <c r="G144" s="115" t="s">
        <v>234</v>
      </c>
      <c r="H144" s="89" t="s">
        <v>311</v>
      </c>
      <c r="I144" s="89" t="s">
        <v>306</v>
      </c>
      <c r="J144" s="89" t="s">
        <v>392</v>
      </c>
      <c r="K144" s="89" t="s">
        <v>298</v>
      </c>
      <c r="L144" s="89" t="s">
        <v>256</v>
      </c>
      <c r="M144" s="90" t="n">
        <v>137.7</v>
      </c>
      <c r="N144" s="91" t="n">
        <v>137.7</v>
      </c>
      <c r="O144" s="92" t="n">
        <v>100</v>
      </c>
      <c r="P144" s="180" t="n">
        <f aca="false">N144*0.992</f>
        <v>136.5984</v>
      </c>
      <c r="Q144" s="94" t="n">
        <f aca="false">P144*0.9968</f>
        <v>136.16128512</v>
      </c>
      <c r="R144" s="94" t="n">
        <f aca="false">Q144</f>
        <v>136.16128512</v>
      </c>
      <c r="S144" s="95" t="n">
        <v>2</v>
      </c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45" hidden="false" customHeight="false" outlineLevel="0" collapsed="false">
      <c r="A145" s="89" t="s">
        <v>383</v>
      </c>
      <c r="B145" s="28" t="s">
        <v>88</v>
      </c>
      <c r="C145" s="55" t="s">
        <v>89</v>
      </c>
      <c r="D145" s="20" t="s">
        <v>80</v>
      </c>
      <c r="E145" s="130" t="s">
        <v>351</v>
      </c>
      <c r="F145" s="130" t="s">
        <v>386</v>
      </c>
      <c r="G145" s="115" t="s">
        <v>234</v>
      </c>
      <c r="H145" s="89" t="s">
        <v>311</v>
      </c>
      <c r="I145" s="89" t="s">
        <v>306</v>
      </c>
      <c r="J145" s="89" t="s">
        <v>392</v>
      </c>
      <c r="K145" s="89" t="s">
        <v>298</v>
      </c>
      <c r="L145" s="89" t="s">
        <v>257</v>
      </c>
      <c r="M145" s="90" t="n">
        <v>365.3</v>
      </c>
      <c r="N145" s="91" t="n">
        <v>365.3</v>
      </c>
      <c r="O145" s="92" t="n">
        <v>371.1</v>
      </c>
      <c r="P145" s="180" t="n">
        <f aca="false">N145*0.992</f>
        <v>362.3776</v>
      </c>
      <c r="Q145" s="94" t="n">
        <f aca="false">P145*0.9968</f>
        <v>361.21799168</v>
      </c>
      <c r="R145" s="94" t="n">
        <f aca="false">Q145</f>
        <v>361.21799168</v>
      </c>
      <c r="S145" s="95" t="n">
        <v>2</v>
      </c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45" hidden="false" customHeight="false" outlineLevel="0" collapsed="false">
      <c r="A146" s="89" t="s">
        <v>383</v>
      </c>
      <c r="B146" s="28" t="s">
        <v>81</v>
      </c>
      <c r="C146" s="253" t="s">
        <v>82</v>
      </c>
      <c r="D146" s="20" t="s">
        <v>9</v>
      </c>
      <c r="E146" s="130" t="s">
        <v>393</v>
      </c>
      <c r="F146" s="130" t="s">
        <v>259</v>
      </c>
      <c r="G146" s="115" t="s">
        <v>234</v>
      </c>
      <c r="H146" s="89" t="s">
        <v>311</v>
      </c>
      <c r="I146" s="89" t="s">
        <v>306</v>
      </c>
      <c r="J146" s="89" t="s">
        <v>394</v>
      </c>
      <c r="K146" s="89" t="s">
        <v>298</v>
      </c>
      <c r="L146" s="89" t="s">
        <v>239</v>
      </c>
      <c r="M146" s="90" t="n">
        <v>3531.8</v>
      </c>
      <c r="N146" s="91" t="n">
        <v>2920.2</v>
      </c>
      <c r="O146" s="92" t="n">
        <v>3384.3</v>
      </c>
      <c r="P146" s="180" t="n">
        <f aca="false">O146*1.038</f>
        <v>3512.9034</v>
      </c>
      <c r="Q146" s="94" t="n">
        <v>3384.3</v>
      </c>
      <c r="R146" s="94" t="n">
        <f aca="false">Q146</f>
        <v>3384.3</v>
      </c>
      <c r="S146" s="95" t="n">
        <v>2</v>
      </c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45" hidden="false" customHeight="false" outlineLevel="0" collapsed="false">
      <c r="A147" s="89" t="s">
        <v>383</v>
      </c>
      <c r="B147" s="28" t="s">
        <v>81</v>
      </c>
      <c r="C147" s="253" t="s">
        <v>82</v>
      </c>
      <c r="D147" s="20" t="s">
        <v>9</v>
      </c>
      <c r="E147" s="130" t="s">
        <v>393</v>
      </c>
      <c r="F147" s="130" t="s">
        <v>259</v>
      </c>
      <c r="G147" s="115" t="s">
        <v>234</v>
      </c>
      <c r="H147" s="89" t="s">
        <v>311</v>
      </c>
      <c r="I147" s="89" t="s">
        <v>306</v>
      </c>
      <c r="J147" s="89" t="s">
        <v>394</v>
      </c>
      <c r="K147" s="89" t="s">
        <v>298</v>
      </c>
      <c r="L147" s="89" t="s">
        <v>241</v>
      </c>
      <c r="M147" s="90" t="n">
        <v>925.8</v>
      </c>
      <c r="N147" s="91" t="n">
        <v>753.8</v>
      </c>
      <c r="O147" s="92" t="n">
        <v>886.7</v>
      </c>
      <c r="P147" s="180" t="n">
        <f aca="false">O147*1.038</f>
        <v>920.3946</v>
      </c>
      <c r="Q147" s="94" t="n">
        <v>886.7</v>
      </c>
      <c r="R147" s="94" t="n">
        <f aca="false">Q147</f>
        <v>886.7</v>
      </c>
      <c r="S147" s="95" t="n">
        <v>2</v>
      </c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67.5" hidden="false" customHeight="true" outlineLevel="0" collapsed="false">
      <c r="A148" s="89" t="s">
        <v>383</v>
      </c>
      <c r="B148" s="28" t="s">
        <v>91</v>
      </c>
      <c r="C148" s="55" t="s">
        <v>92</v>
      </c>
      <c r="D148" s="20" t="s">
        <v>93</v>
      </c>
      <c r="E148" s="130" t="s">
        <v>308</v>
      </c>
      <c r="F148" s="130" t="s">
        <v>387</v>
      </c>
      <c r="G148" s="115" t="s">
        <v>399</v>
      </c>
      <c r="H148" s="89" t="s">
        <v>311</v>
      </c>
      <c r="I148" s="89" t="s">
        <v>306</v>
      </c>
      <c r="J148" s="89" t="s">
        <v>396</v>
      </c>
      <c r="K148" s="89" t="s">
        <v>298</v>
      </c>
      <c r="L148" s="89" t="s">
        <v>239</v>
      </c>
      <c r="M148" s="90" t="n">
        <v>142.9</v>
      </c>
      <c r="N148" s="91" t="n">
        <v>142.9</v>
      </c>
      <c r="O148" s="92" t="n">
        <v>0</v>
      </c>
      <c r="P148" s="180" t="n">
        <v>142.9</v>
      </c>
      <c r="Q148" s="94" t="n">
        <v>142.9</v>
      </c>
      <c r="R148" s="94" t="n">
        <f aca="false">Q148</f>
        <v>142.9</v>
      </c>
      <c r="S148" s="95" t="n">
        <v>2</v>
      </c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45" hidden="false" customHeight="false" outlineLevel="0" collapsed="false">
      <c r="A149" s="89" t="s">
        <v>383</v>
      </c>
      <c r="B149" s="28" t="s">
        <v>91</v>
      </c>
      <c r="C149" s="55" t="s">
        <v>92</v>
      </c>
      <c r="D149" s="20" t="s">
        <v>93</v>
      </c>
      <c r="E149" s="130" t="s">
        <v>308</v>
      </c>
      <c r="F149" s="130" t="s">
        <v>387</v>
      </c>
      <c r="G149" s="115" t="s">
        <v>399</v>
      </c>
      <c r="H149" s="89" t="s">
        <v>311</v>
      </c>
      <c r="I149" s="89" t="s">
        <v>306</v>
      </c>
      <c r="J149" s="89" t="s">
        <v>396</v>
      </c>
      <c r="K149" s="89" t="s">
        <v>298</v>
      </c>
      <c r="L149" s="89" t="s">
        <v>241</v>
      </c>
      <c r="M149" s="90" t="n">
        <v>37.4</v>
      </c>
      <c r="N149" s="91" t="n">
        <v>37.4</v>
      </c>
      <c r="O149" s="92" t="n">
        <v>0</v>
      </c>
      <c r="P149" s="180" t="n">
        <v>37.4</v>
      </c>
      <c r="Q149" s="94" t="n">
        <v>37.4</v>
      </c>
      <c r="R149" s="94" t="n">
        <f aca="false">Q149</f>
        <v>37.4</v>
      </c>
      <c r="S149" s="95" t="n">
        <v>2</v>
      </c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67.5" hidden="false" customHeight="false" outlineLevel="0" collapsed="false">
      <c r="A150" s="89" t="s">
        <v>383</v>
      </c>
      <c r="B150" s="28" t="s">
        <v>20</v>
      </c>
      <c r="C150" s="53" t="s">
        <v>21</v>
      </c>
      <c r="D150" s="55" t="s">
        <v>22</v>
      </c>
      <c r="E150" s="130" t="s">
        <v>269</v>
      </c>
      <c r="F150" s="130" t="s">
        <v>273</v>
      </c>
      <c r="G150" s="115" t="s">
        <v>279</v>
      </c>
      <c r="H150" s="89" t="s">
        <v>311</v>
      </c>
      <c r="I150" s="89" t="s">
        <v>306</v>
      </c>
      <c r="J150" s="89" t="s">
        <v>271</v>
      </c>
      <c r="K150" s="89" t="s">
        <v>298</v>
      </c>
      <c r="L150" s="89" t="s">
        <v>252</v>
      </c>
      <c r="M150" s="90" t="n">
        <v>390</v>
      </c>
      <c r="N150" s="91" t="n">
        <v>390</v>
      </c>
      <c r="O150" s="92" t="n">
        <v>0</v>
      </c>
      <c r="P150" s="180" t="n">
        <v>0</v>
      </c>
      <c r="Q150" s="94" t="n">
        <v>0</v>
      </c>
      <c r="R150" s="94" t="n">
        <v>0</v>
      </c>
      <c r="S150" s="95" t="n">
        <v>2</v>
      </c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45" hidden="false" customHeight="false" outlineLevel="0" collapsed="false">
      <c r="A151" s="89" t="s">
        <v>383</v>
      </c>
      <c r="B151" s="8" t="s">
        <v>94</v>
      </c>
      <c r="C151" s="55" t="s">
        <v>95</v>
      </c>
      <c r="D151" s="20" t="s">
        <v>80</v>
      </c>
      <c r="E151" s="130" t="s">
        <v>351</v>
      </c>
      <c r="F151" s="130" t="s">
        <v>386</v>
      </c>
      <c r="G151" s="115" t="s">
        <v>234</v>
      </c>
      <c r="H151" s="89" t="s">
        <v>311</v>
      </c>
      <c r="I151" s="89" t="s">
        <v>305</v>
      </c>
      <c r="J151" s="89" t="s">
        <v>388</v>
      </c>
      <c r="K151" s="89" t="s">
        <v>298</v>
      </c>
      <c r="L151" s="89" t="s">
        <v>239</v>
      </c>
      <c r="M151" s="90" t="n">
        <v>338.2</v>
      </c>
      <c r="N151" s="91" t="n">
        <v>338.2</v>
      </c>
      <c r="O151" s="92" t="n">
        <v>0</v>
      </c>
      <c r="P151" s="180" t="n">
        <v>0</v>
      </c>
      <c r="Q151" s="94" t="n">
        <v>0</v>
      </c>
      <c r="R151" s="94" t="n">
        <v>0</v>
      </c>
      <c r="S151" s="95" t="n">
        <v>2</v>
      </c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45" hidden="false" customHeight="false" outlineLevel="0" collapsed="false">
      <c r="A152" s="89" t="s">
        <v>383</v>
      </c>
      <c r="B152" s="8" t="s">
        <v>94</v>
      </c>
      <c r="C152" s="55" t="s">
        <v>95</v>
      </c>
      <c r="D152" s="20" t="s">
        <v>80</v>
      </c>
      <c r="E152" s="130" t="s">
        <v>351</v>
      </c>
      <c r="F152" s="130" t="s">
        <v>386</v>
      </c>
      <c r="G152" s="115" t="s">
        <v>234</v>
      </c>
      <c r="H152" s="89" t="s">
        <v>311</v>
      </c>
      <c r="I152" s="89" t="s">
        <v>305</v>
      </c>
      <c r="J152" s="89" t="s">
        <v>388</v>
      </c>
      <c r="K152" s="89" t="s">
        <v>298</v>
      </c>
      <c r="L152" s="89" t="s">
        <v>241</v>
      </c>
      <c r="M152" s="90" t="n">
        <v>88.6</v>
      </c>
      <c r="N152" s="91" t="n">
        <v>88.6</v>
      </c>
      <c r="O152" s="92" t="n">
        <v>0</v>
      </c>
      <c r="P152" s="180" t="n">
        <v>0</v>
      </c>
      <c r="Q152" s="94" t="n">
        <v>0</v>
      </c>
      <c r="R152" s="94" t="n">
        <v>0</v>
      </c>
      <c r="S152" s="95" t="n">
        <v>2</v>
      </c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45" hidden="false" customHeight="false" outlineLevel="0" collapsed="false">
      <c r="A153" s="89" t="s">
        <v>383</v>
      </c>
      <c r="B153" s="8" t="s">
        <v>94</v>
      </c>
      <c r="C153" s="55" t="s">
        <v>95</v>
      </c>
      <c r="D153" s="20" t="s">
        <v>80</v>
      </c>
      <c r="E153" s="130" t="s">
        <v>351</v>
      </c>
      <c r="F153" s="130" t="s">
        <v>386</v>
      </c>
      <c r="G153" s="115" t="s">
        <v>234</v>
      </c>
      <c r="H153" s="89" t="s">
        <v>311</v>
      </c>
      <c r="I153" s="89" t="s">
        <v>305</v>
      </c>
      <c r="J153" s="89" t="s">
        <v>388</v>
      </c>
      <c r="K153" s="89" t="s">
        <v>298</v>
      </c>
      <c r="L153" s="89" t="s">
        <v>256</v>
      </c>
      <c r="M153" s="90" t="n">
        <v>0</v>
      </c>
      <c r="N153" s="91" t="n">
        <v>0</v>
      </c>
      <c r="O153" s="92" t="n">
        <v>57.8</v>
      </c>
      <c r="P153" s="180" t="n">
        <f aca="false">O153*1.0677</f>
        <v>61.71306</v>
      </c>
      <c r="Q153" s="94" t="n">
        <f aca="false">O153</f>
        <v>57.8</v>
      </c>
      <c r="R153" s="94" t="n">
        <f aca="false">Q153</f>
        <v>57.8</v>
      </c>
      <c r="S153" s="95" t="n">
        <v>2</v>
      </c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45" hidden="false" customHeight="false" outlineLevel="0" collapsed="false">
      <c r="A154" s="89" t="s">
        <v>383</v>
      </c>
      <c r="B154" s="8" t="s">
        <v>94</v>
      </c>
      <c r="C154" s="55" t="s">
        <v>95</v>
      </c>
      <c r="D154" s="20" t="s">
        <v>80</v>
      </c>
      <c r="E154" s="130" t="s">
        <v>351</v>
      </c>
      <c r="F154" s="130" t="s">
        <v>386</v>
      </c>
      <c r="G154" s="115" t="s">
        <v>234</v>
      </c>
      <c r="H154" s="89" t="s">
        <v>311</v>
      </c>
      <c r="I154" s="89" t="s">
        <v>305</v>
      </c>
      <c r="J154" s="89" t="s">
        <v>388</v>
      </c>
      <c r="K154" s="89" t="s">
        <v>298</v>
      </c>
      <c r="L154" s="89" t="s">
        <v>257</v>
      </c>
      <c r="M154" s="90" t="n">
        <v>29.4</v>
      </c>
      <c r="N154" s="91" t="n">
        <v>29.4</v>
      </c>
      <c r="O154" s="92" t="n">
        <v>55</v>
      </c>
      <c r="P154" s="180" t="n">
        <f aca="false">N154*0.992</f>
        <v>29.1648</v>
      </c>
      <c r="Q154" s="94" t="n">
        <f aca="false">O154</f>
        <v>55</v>
      </c>
      <c r="R154" s="94" t="n">
        <f aca="false">Q154</f>
        <v>55</v>
      </c>
      <c r="S154" s="95" t="n">
        <v>2</v>
      </c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45" hidden="false" customHeight="false" outlineLevel="0" collapsed="false">
      <c r="A155" s="89" t="s">
        <v>383</v>
      </c>
      <c r="B155" s="8" t="s">
        <v>96</v>
      </c>
      <c r="C155" s="55" t="s">
        <v>97</v>
      </c>
      <c r="D155" s="20" t="s">
        <v>80</v>
      </c>
      <c r="E155" s="130" t="s">
        <v>351</v>
      </c>
      <c r="F155" s="130" t="s">
        <v>386</v>
      </c>
      <c r="G155" s="115" t="s">
        <v>234</v>
      </c>
      <c r="H155" s="89" t="s">
        <v>311</v>
      </c>
      <c r="I155" s="89" t="s">
        <v>236</v>
      </c>
      <c r="J155" s="89" t="s">
        <v>388</v>
      </c>
      <c r="K155" s="89" t="s">
        <v>298</v>
      </c>
      <c r="L155" s="89" t="s">
        <v>239</v>
      </c>
      <c r="M155" s="90" t="n">
        <v>6963.2</v>
      </c>
      <c r="N155" s="91" t="n">
        <v>6963.2</v>
      </c>
      <c r="O155" s="92" t="n">
        <v>6200</v>
      </c>
      <c r="P155" s="180" t="n">
        <f aca="false">O155*1.0677</f>
        <v>6619.74</v>
      </c>
      <c r="Q155" s="94" t="n">
        <f aca="false">O155+138.6</f>
        <v>6338.6</v>
      </c>
      <c r="R155" s="94" t="n">
        <f aca="false">Q155</f>
        <v>6338.6</v>
      </c>
      <c r="S155" s="95" t="n">
        <v>2</v>
      </c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45" hidden="false" customHeight="false" outlineLevel="0" collapsed="false">
      <c r="A156" s="89" t="s">
        <v>383</v>
      </c>
      <c r="B156" s="8" t="s">
        <v>96</v>
      </c>
      <c r="C156" s="55" t="s">
        <v>97</v>
      </c>
      <c r="D156" s="20" t="s">
        <v>80</v>
      </c>
      <c r="E156" s="130" t="s">
        <v>351</v>
      </c>
      <c r="F156" s="130" t="s">
        <v>386</v>
      </c>
      <c r="G156" s="115" t="s">
        <v>234</v>
      </c>
      <c r="H156" s="89" t="s">
        <v>311</v>
      </c>
      <c r="I156" s="89" t="s">
        <v>236</v>
      </c>
      <c r="J156" s="89" t="s">
        <v>388</v>
      </c>
      <c r="K156" s="89" t="s">
        <v>298</v>
      </c>
      <c r="L156" s="89" t="s">
        <v>241</v>
      </c>
      <c r="M156" s="90" t="n">
        <v>1824.4</v>
      </c>
      <c r="N156" s="91" t="n">
        <v>1824.4</v>
      </c>
      <c r="O156" s="92" t="n">
        <v>1624.4</v>
      </c>
      <c r="P156" s="180" t="n">
        <f aca="false">O156*1.0677</f>
        <v>1734.37188</v>
      </c>
      <c r="Q156" s="94" t="n">
        <f aca="false">O156+138.5</f>
        <v>1762.9</v>
      </c>
      <c r="R156" s="94" t="n">
        <f aca="false">Q156</f>
        <v>1762.9</v>
      </c>
      <c r="S156" s="95" t="n">
        <v>2</v>
      </c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45" hidden="false" customHeight="false" outlineLevel="0" collapsed="false">
      <c r="A157" s="89" t="s">
        <v>383</v>
      </c>
      <c r="B157" s="8" t="s">
        <v>96</v>
      </c>
      <c r="C157" s="55" t="s">
        <v>97</v>
      </c>
      <c r="D157" s="20" t="s">
        <v>80</v>
      </c>
      <c r="E157" s="130" t="s">
        <v>351</v>
      </c>
      <c r="F157" s="130" t="s">
        <v>386</v>
      </c>
      <c r="G157" s="115" t="s">
        <v>234</v>
      </c>
      <c r="H157" s="89" t="s">
        <v>311</v>
      </c>
      <c r="I157" s="89" t="s">
        <v>236</v>
      </c>
      <c r="J157" s="89" t="s">
        <v>388</v>
      </c>
      <c r="K157" s="89" t="s">
        <v>298</v>
      </c>
      <c r="L157" s="89" t="s">
        <v>245</v>
      </c>
      <c r="M157" s="90" t="n">
        <v>5</v>
      </c>
      <c r="N157" s="91" t="n">
        <v>5</v>
      </c>
      <c r="O157" s="92" t="n">
        <v>100</v>
      </c>
      <c r="P157" s="180" t="n">
        <f aca="false">O157*1.0677</f>
        <v>106.77</v>
      </c>
      <c r="Q157" s="94" t="n">
        <v>106.8</v>
      </c>
      <c r="R157" s="94" t="n">
        <f aca="false">Q157</f>
        <v>106.8</v>
      </c>
      <c r="S157" s="95" t="n">
        <v>2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45" hidden="false" customHeight="false" outlineLevel="0" collapsed="false">
      <c r="A158" s="89" t="s">
        <v>383</v>
      </c>
      <c r="B158" s="8" t="s">
        <v>96</v>
      </c>
      <c r="C158" s="55" t="s">
        <v>97</v>
      </c>
      <c r="D158" s="20" t="s">
        <v>80</v>
      </c>
      <c r="E158" s="130" t="s">
        <v>351</v>
      </c>
      <c r="F158" s="130" t="s">
        <v>386</v>
      </c>
      <c r="G158" s="115" t="s">
        <v>234</v>
      </c>
      <c r="H158" s="89" t="s">
        <v>311</v>
      </c>
      <c r="I158" s="89" t="s">
        <v>236</v>
      </c>
      <c r="J158" s="89" t="s">
        <v>388</v>
      </c>
      <c r="K158" s="89" t="s">
        <v>298</v>
      </c>
      <c r="L158" s="89" t="s">
        <v>248</v>
      </c>
      <c r="M158" s="90" t="n">
        <v>6</v>
      </c>
      <c r="N158" s="91" t="n">
        <v>6</v>
      </c>
      <c r="O158" s="92" t="n">
        <v>10</v>
      </c>
      <c r="P158" s="180" t="n">
        <f aca="false">O158*1.0677</f>
        <v>10.677</v>
      </c>
      <c r="Q158" s="94" t="n">
        <v>10.7</v>
      </c>
      <c r="R158" s="94" t="n">
        <f aca="false">Q158</f>
        <v>10.7</v>
      </c>
      <c r="S158" s="95" t="n">
        <v>2</v>
      </c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45" hidden="false" customHeight="false" outlineLevel="0" collapsed="false">
      <c r="A159" s="89" t="s">
        <v>383</v>
      </c>
      <c r="B159" s="8" t="s">
        <v>96</v>
      </c>
      <c r="C159" s="55" t="s">
        <v>97</v>
      </c>
      <c r="D159" s="20" t="s">
        <v>80</v>
      </c>
      <c r="E159" s="130" t="s">
        <v>351</v>
      </c>
      <c r="F159" s="130" t="s">
        <v>386</v>
      </c>
      <c r="G159" s="115" t="s">
        <v>234</v>
      </c>
      <c r="H159" s="89" t="s">
        <v>311</v>
      </c>
      <c r="I159" s="89" t="s">
        <v>236</v>
      </c>
      <c r="J159" s="89" t="s">
        <v>388</v>
      </c>
      <c r="K159" s="89" t="s">
        <v>298</v>
      </c>
      <c r="L159" s="89" t="s">
        <v>252</v>
      </c>
      <c r="M159" s="90" t="n">
        <v>20</v>
      </c>
      <c r="N159" s="91" t="n">
        <v>20</v>
      </c>
      <c r="O159" s="92" t="n">
        <v>0</v>
      </c>
      <c r="P159" s="180" t="n">
        <f aca="false">O159*1.0677</f>
        <v>0</v>
      </c>
      <c r="Q159" s="94" t="n">
        <f aca="false">O159</f>
        <v>0</v>
      </c>
      <c r="R159" s="94" t="n">
        <f aca="false">Q159</f>
        <v>0</v>
      </c>
      <c r="S159" s="95" t="n">
        <v>2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45" hidden="false" customHeight="false" outlineLevel="0" collapsed="false">
      <c r="A160" s="89" t="s">
        <v>383</v>
      </c>
      <c r="B160" s="8" t="s">
        <v>96</v>
      </c>
      <c r="C160" s="55" t="s">
        <v>97</v>
      </c>
      <c r="D160" s="20" t="s">
        <v>80</v>
      </c>
      <c r="E160" s="130" t="s">
        <v>351</v>
      </c>
      <c r="F160" s="130" t="s">
        <v>386</v>
      </c>
      <c r="G160" s="115" t="s">
        <v>234</v>
      </c>
      <c r="H160" s="89" t="s">
        <v>311</v>
      </c>
      <c r="I160" s="89" t="s">
        <v>236</v>
      </c>
      <c r="J160" s="89" t="s">
        <v>388</v>
      </c>
      <c r="K160" s="89" t="s">
        <v>298</v>
      </c>
      <c r="L160" s="89" t="s">
        <v>255</v>
      </c>
      <c r="M160" s="90" t="n">
        <v>37.8</v>
      </c>
      <c r="N160" s="91" t="n">
        <v>37.8</v>
      </c>
      <c r="O160" s="92" t="n">
        <v>41.6</v>
      </c>
      <c r="P160" s="180" t="n">
        <f aca="false">O160*1.0677</f>
        <v>44.41632</v>
      </c>
      <c r="Q160" s="94" t="n">
        <v>44.4</v>
      </c>
      <c r="R160" s="94" t="n">
        <f aca="false">Q160</f>
        <v>44.4</v>
      </c>
      <c r="S160" s="95" t="n">
        <v>2</v>
      </c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45" hidden="false" customHeight="false" outlineLevel="0" collapsed="false">
      <c r="A161" s="89" t="s">
        <v>383</v>
      </c>
      <c r="B161" s="8" t="s">
        <v>96</v>
      </c>
      <c r="C161" s="55" t="s">
        <v>97</v>
      </c>
      <c r="D161" s="20" t="s">
        <v>80</v>
      </c>
      <c r="E161" s="130" t="s">
        <v>351</v>
      </c>
      <c r="F161" s="130" t="s">
        <v>386</v>
      </c>
      <c r="G161" s="115" t="s">
        <v>234</v>
      </c>
      <c r="H161" s="89" t="s">
        <v>311</v>
      </c>
      <c r="I161" s="89" t="s">
        <v>236</v>
      </c>
      <c r="J161" s="89" t="s">
        <v>388</v>
      </c>
      <c r="K161" s="89" t="s">
        <v>298</v>
      </c>
      <c r="L161" s="89" t="s">
        <v>257</v>
      </c>
      <c r="M161" s="90" t="n">
        <v>1538.5</v>
      </c>
      <c r="N161" s="91" t="n">
        <v>1538.5</v>
      </c>
      <c r="O161" s="92" t="n">
        <v>1600</v>
      </c>
      <c r="P161" s="180" t="n">
        <f aca="false">O161*1.0677+6.1</f>
        <v>1714.42</v>
      </c>
      <c r="Q161" s="94" t="n">
        <v>1714.4</v>
      </c>
      <c r="R161" s="94" t="n">
        <f aca="false">Q161</f>
        <v>1714.4</v>
      </c>
      <c r="S161" s="95" t="n">
        <v>2</v>
      </c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33" hidden="false" customHeight="true" outlineLevel="0" collapsed="false">
      <c r="A162" s="159"/>
      <c r="B162" s="248"/>
      <c r="C162" s="254"/>
      <c r="D162" s="203"/>
      <c r="E162" s="171"/>
      <c r="F162" s="171"/>
      <c r="G162" s="188"/>
      <c r="H162" s="159"/>
      <c r="I162" s="159"/>
      <c r="J162" s="159"/>
      <c r="K162" s="159"/>
      <c r="L162" s="159"/>
      <c r="M162" s="190" t="n">
        <f aca="false">SUM(M106:M161)</f>
        <v>98754.2</v>
      </c>
      <c r="N162" s="190" t="n">
        <f aca="false">SUM(N106:N161)</f>
        <v>97762.7</v>
      </c>
      <c r="O162" s="190" t="n">
        <f aca="false">SUM(O106:O161)</f>
        <v>50102</v>
      </c>
      <c r="P162" s="190" t="n">
        <f aca="false">SUM(P106:P161)</f>
        <v>96940.83266</v>
      </c>
      <c r="Q162" s="190" t="n">
        <f aca="false">SUM(Q106:Q161)</f>
        <v>99098.82806976</v>
      </c>
      <c r="R162" s="190" t="n">
        <f aca="false">SUM(R106:R161)</f>
        <v>99098.82806976</v>
      </c>
      <c r="S162" s="95" t="n">
        <v>2</v>
      </c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67.5" hidden="false" customHeight="false" outlineLevel="0" collapsed="false">
      <c r="A163" s="89" t="s">
        <v>401</v>
      </c>
      <c r="B163" s="39" t="s">
        <v>98</v>
      </c>
      <c r="C163" s="255" t="s">
        <v>99</v>
      </c>
      <c r="D163" s="20" t="s">
        <v>109</v>
      </c>
      <c r="E163" s="130" t="s">
        <v>403</v>
      </c>
      <c r="F163" s="130" t="s">
        <v>404</v>
      </c>
      <c r="G163" s="115" t="s">
        <v>234</v>
      </c>
      <c r="H163" s="89" t="s">
        <v>282</v>
      </c>
      <c r="I163" s="89" t="s">
        <v>306</v>
      </c>
      <c r="J163" s="89" t="s">
        <v>402</v>
      </c>
      <c r="K163" s="89" t="s">
        <v>298</v>
      </c>
      <c r="L163" s="89" t="s">
        <v>239</v>
      </c>
      <c r="M163" s="90" t="n">
        <v>4322.7</v>
      </c>
      <c r="N163" s="91" t="n">
        <v>4322.6</v>
      </c>
      <c r="O163" s="92" t="n">
        <v>4080.2</v>
      </c>
      <c r="P163" s="194" t="n">
        <f aca="false">O163*0.95+27</f>
        <v>3903.19</v>
      </c>
      <c r="Q163" s="94" t="n">
        <f aca="false">O163-15.3</f>
        <v>4064.9</v>
      </c>
      <c r="R163" s="94" t="n">
        <f aca="false">Q163</f>
        <v>4064.9</v>
      </c>
      <c r="S163" s="95" t="n">
        <v>2</v>
      </c>
    </row>
    <row r="164" customFormat="false" ht="67.5" hidden="false" customHeight="false" outlineLevel="0" collapsed="false">
      <c r="A164" s="89" t="s">
        <v>401</v>
      </c>
      <c r="B164" s="39" t="s">
        <v>98</v>
      </c>
      <c r="C164" s="255" t="s">
        <v>99</v>
      </c>
      <c r="D164" s="20" t="s">
        <v>109</v>
      </c>
      <c r="E164" s="130" t="s">
        <v>403</v>
      </c>
      <c r="F164" s="130" t="s">
        <v>404</v>
      </c>
      <c r="G164" s="115" t="s">
        <v>234</v>
      </c>
      <c r="H164" s="89" t="s">
        <v>282</v>
      </c>
      <c r="I164" s="89" t="s">
        <v>306</v>
      </c>
      <c r="J164" s="89" t="s">
        <v>402</v>
      </c>
      <c r="K164" s="89" t="s">
        <v>298</v>
      </c>
      <c r="L164" s="89" t="s">
        <v>240</v>
      </c>
      <c r="M164" s="90" t="n">
        <v>40.2</v>
      </c>
      <c r="N164" s="91" t="n">
        <v>38.1</v>
      </c>
      <c r="O164" s="92" t="n">
        <v>36.2</v>
      </c>
      <c r="P164" s="194" t="n">
        <f aca="false">O164*0.95+9.4</f>
        <v>43.79</v>
      </c>
      <c r="Q164" s="94" t="n">
        <f aca="false">O164</f>
        <v>36.2</v>
      </c>
      <c r="R164" s="94" t="n">
        <f aca="false">Q164</f>
        <v>36.2</v>
      </c>
      <c r="S164" s="95" t="n">
        <v>2</v>
      </c>
    </row>
    <row r="165" customFormat="false" ht="67.5" hidden="false" customHeight="false" outlineLevel="0" collapsed="false">
      <c r="A165" s="89" t="s">
        <v>401</v>
      </c>
      <c r="B165" s="39" t="s">
        <v>98</v>
      </c>
      <c r="C165" s="255" t="s">
        <v>99</v>
      </c>
      <c r="D165" s="20" t="s">
        <v>109</v>
      </c>
      <c r="E165" s="130" t="s">
        <v>403</v>
      </c>
      <c r="F165" s="130" t="s">
        <v>404</v>
      </c>
      <c r="G165" s="115" t="s">
        <v>234</v>
      </c>
      <c r="H165" s="89" t="s">
        <v>282</v>
      </c>
      <c r="I165" s="89" t="s">
        <v>306</v>
      </c>
      <c r="J165" s="89" t="s">
        <v>402</v>
      </c>
      <c r="K165" s="89" t="s">
        <v>298</v>
      </c>
      <c r="L165" s="89" t="s">
        <v>241</v>
      </c>
      <c r="M165" s="90" t="n">
        <v>1132.6</v>
      </c>
      <c r="N165" s="91" t="n">
        <v>1132.5</v>
      </c>
      <c r="O165" s="92" t="n">
        <v>1069</v>
      </c>
      <c r="P165" s="194" t="n">
        <f aca="false">O165*0.95</f>
        <v>1015.55</v>
      </c>
      <c r="Q165" s="94" t="n">
        <f aca="false">O165</f>
        <v>1069</v>
      </c>
      <c r="R165" s="94" t="n">
        <f aca="false">Q165</f>
        <v>1069</v>
      </c>
      <c r="S165" s="95" t="n">
        <v>2</v>
      </c>
    </row>
    <row r="166" customFormat="false" ht="67.5" hidden="false" customHeight="false" outlineLevel="0" collapsed="false">
      <c r="A166" s="89" t="s">
        <v>401</v>
      </c>
      <c r="B166" s="39" t="s">
        <v>98</v>
      </c>
      <c r="C166" s="255" t="s">
        <v>99</v>
      </c>
      <c r="D166" s="20" t="s">
        <v>109</v>
      </c>
      <c r="E166" s="130" t="s">
        <v>403</v>
      </c>
      <c r="F166" s="130" t="s">
        <v>404</v>
      </c>
      <c r="G166" s="115" t="s">
        <v>234</v>
      </c>
      <c r="H166" s="89" t="s">
        <v>282</v>
      </c>
      <c r="I166" s="89" t="s">
        <v>306</v>
      </c>
      <c r="J166" s="89" t="s">
        <v>402</v>
      </c>
      <c r="K166" s="89" t="s">
        <v>298</v>
      </c>
      <c r="L166" s="89" t="s">
        <v>245</v>
      </c>
      <c r="M166" s="90" t="n">
        <v>8.6</v>
      </c>
      <c r="N166" s="91" t="n">
        <v>8.6</v>
      </c>
      <c r="O166" s="92" t="n">
        <v>12</v>
      </c>
      <c r="P166" s="194" t="n">
        <f aca="false">O166*0.95</f>
        <v>11.4</v>
      </c>
      <c r="Q166" s="94" t="n">
        <f aca="false">O166</f>
        <v>12</v>
      </c>
      <c r="R166" s="94" t="n">
        <f aca="false">Q166</f>
        <v>12</v>
      </c>
      <c r="S166" s="95" t="n">
        <v>2</v>
      </c>
    </row>
    <row r="167" customFormat="false" ht="67.5" hidden="false" customHeight="false" outlineLevel="0" collapsed="false">
      <c r="A167" s="89" t="s">
        <v>401</v>
      </c>
      <c r="B167" s="39" t="s">
        <v>98</v>
      </c>
      <c r="C167" s="255" t="s">
        <v>99</v>
      </c>
      <c r="D167" s="20" t="s">
        <v>109</v>
      </c>
      <c r="E167" s="130" t="s">
        <v>403</v>
      </c>
      <c r="F167" s="130" t="s">
        <v>404</v>
      </c>
      <c r="G167" s="115" t="s">
        <v>234</v>
      </c>
      <c r="H167" s="89" t="s">
        <v>282</v>
      </c>
      <c r="I167" s="89" t="s">
        <v>306</v>
      </c>
      <c r="J167" s="89" t="s">
        <v>402</v>
      </c>
      <c r="K167" s="89" t="s">
        <v>298</v>
      </c>
      <c r="L167" s="89" t="s">
        <v>250</v>
      </c>
      <c r="M167" s="90" t="n">
        <v>309.1</v>
      </c>
      <c r="N167" s="91" t="n">
        <v>309.1</v>
      </c>
      <c r="O167" s="92" t="n">
        <v>363.8</v>
      </c>
      <c r="P167" s="194" t="n">
        <f aca="false">O167*0.95</f>
        <v>345.61</v>
      </c>
      <c r="Q167" s="94" t="n">
        <f aca="false">O167</f>
        <v>363.8</v>
      </c>
      <c r="R167" s="94" t="n">
        <f aca="false">Q167</f>
        <v>363.8</v>
      </c>
      <c r="S167" s="95" t="n">
        <v>2</v>
      </c>
    </row>
    <row r="168" customFormat="false" ht="67.5" hidden="false" customHeight="false" outlineLevel="0" collapsed="false">
      <c r="A168" s="89" t="s">
        <v>401</v>
      </c>
      <c r="B168" s="39" t="s">
        <v>98</v>
      </c>
      <c r="C168" s="255" t="s">
        <v>99</v>
      </c>
      <c r="D168" s="20" t="s">
        <v>109</v>
      </c>
      <c r="E168" s="130" t="s">
        <v>403</v>
      </c>
      <c r="F168" s="130" t="s">
        <v>404</v>
      </c>
      <c r="G168" s="115" t="s">
        <v>234</v>
      </c>
      <c r="H168" s="89" t="s">
        <v>282</v>
      </c>
      <c r="I168" s="89" t="s">
        <v>306</v>
      </c>
      <c r="J168" s="89" t="s">
        <v>402</v>
      </c>
      <c r="K168" s="89" t="s">
        <v>298</v>
      </c>
      <c r="L168" s="89" t="s">
        <v>252</v>
      </c>
      <c r="M168" s="90" t="n">
        <v>240.5</v>
      </c>
      <c r="N168" s="91" t="n">
        <v>240.5</v>
      </c>
      <c r="O168" s="92" t="n">
        <v>37.5</v>
      </c>
      <c r="P168" s="194" t="n">
        <f aca="false">O168*0.95</f>
        <v>35.625</v>
      </c>
      <c r="Q168" s="94" t="n">
        <f aca="false">O168</f>
        <v>37.5</v>
      </c>
      <c r="R168" s="94" t="n">
        <f aca="false">Q168</f>
        <v>37.5</v>
      </c>
      <c r="S168" s="95" t="n">
        <v>2</v>
      </c>
    </row>
    <row r="169" customFormat="false" ht="67.5" hidden="false" customHeight="false" outlineLevel="0" collapsed="false">
      <c r="A169" s="89" t="s">
        <v>401</v>
      </c>
      <c r="B169" s="39" t="s">
        <v>98</v>
      </c>
      <c r="C169" s="255" t="s">
        <v>99</v>
      </c>
      <c r="D169" s="20" t="s">
        <v>109</v>
      </c>
      <c r="E169" s="130" t="s">
        <v>403</v>
      </c>
      <c r="F169" s="130" t="s">
        <v>404</v>
      </c>
      <c r="G169" s="115" t="s">
        <v>234</v>
      </c>
      <c r="H169" s="89" t="s">
        <v>282</v>
      </c>
      <c r="I169" s="89" t="s">
        <v>306</v>
      </c>
      <c r="J169" s="89" t="s">
        <v>402</v>
      </c>
      <c r="K169" s="89" t="s">
        <v>298</v>
      </c>
      <c r="L169" s="89" t="s">
        <v>253</v>
      </c>
      <c r="M169" s="90" t="n">
        <v>81.4</v>
      </c>
      <c r="N169" s="91" t="n">
        <v>81.4</v>
      </c>
      <c r="O169" s="92" t="n">
        <v>21.1</v>
      </c>
      <c r="P169" s="194" t="n">
        <f aca="false">O169*0.95</f>
        <v>20.045</v>
      </c>
      <c r="Q169" s="94" t="n">
        <f aca="false">O169</f>
        <v>21.1</v>
      </c>
      <c r="R169" s="94" t="n">
        <f aca="false">Q169</f>
        <v>21.1</v>
      </c>
      <c r="S169" s="95" t="n">
        <v>2</v>
      </c>
    </row>
    <row r="170" customFormat="false" ht="67.5" hidden="false" customHeight="false" outlineLevel="0" collapsed="false">
      <c r="A170" s="89" t="s">
        <v>401</v>
      </c>
      <c r="B170" s="39" t="s">
        <v>98</v>
      </c>
      <c r="C170" s="255" t="s">
        <v>99</v>
      </c>
      <c r="D170" s="20" t="s">
        <v>109</v>
      </c>
      <c r="E170" s="130" t="s">
        <v>403</v>
      </c>
      <c r="F170" s="130" t="s">
        <v>404</v>
      </c>
      <c r="G170" s="115" t="s">
        <v>234</v>
      </c>
      <c r="H170" s="89" t="s">
        <v>282</v>
      </c>
      <c r="I170" s="89" t="s">
        <v>306</v>
      </c>
      <c r="J170" s="89" t="s">
        <v>402</v>
      </c>
      <c r="K170" s="89" t="s">
        <v>298</v>
      </c>
      <c r="L170" s="89" t="s">
        <v>255</v>
      </c>
      <c r="M170" s="90" t="n">
        <v>205.1</v>
      </c>
      <c r="N170" s="91" t="n">
        <v>202.1</v>
      </c>
      <c r="O170" s="92" t="n">
        <v>235</v>
      </c>
      <c r="P170" s="194" t="n">
        <f aca="false">O170*0.95</f>
        <v>223.25</v>
      </c>
      <c r="Q170" s="94" t="n">
        <f aca="false">O170</f>
        <v>235</v>
      </c>
      <c r="R170" s="94" t="n">
        <f aca="false">Q170</f>
        <v>235</v>
      </c>
      <c r="S170" s="95" t="n">
        <v>2</v>
      </c>
    </row>
    <row r="171" customFormat="false" ht="67.5" hidden="false" customHeight="false" outlineLevel="0" collapsed="false">
      <c r="A171" s="89" t="s">
        <v>401</v>
      </c>
      <c r="B171" s="39" t="s">
        <v>98</v>
      </c>
      <c r="C171" s="255" t="s">
        <v>99</v>
      </c>
      <c r="D171" s="20" t="s">
        <v>109</v>
      </c>
      <c r="E171" s="130" t="s">
        <v>403</v>
      </c>
      <c r="F171" s="130" t="s">
        <v>404</v>
      </c>
      <c r="G171" s="115" t="s">
        <v>234</v>
      </c>
      <c r="H171" s="89" t="s">
        <v>282</v>
      </c>
      <c r="I171" s="89" t="s">
        <v>306</v>
      </c>
      <c r="J171" s="89" t="s">
        <v>402</v>
      </c>
      <c r="K171" s="89" t="s">
        <v>298</v>
      </c>
      <c r="L171" s="89" t="s">
        <v>256</v>
      </c>
      <c r="M171" s="90" t="n">
        <v>134</v>
      </c>
      <c r="N171" s="91" t="n">
        <v>133.9</v>
      </c>
      <c r="O171" s="92" t="n">
        <v>0</v>
      </c>
      <c r="P171" s="194" t="n">
        <f aca="false">O171*0.95</f>
        <v>0</v>
      </c>
      <c r="Q171" s="94" t="n">
        <f aca="false">O171</f>
        <v>0</v>
      </c>
      <c r="R171" s="94" t="n">
        <f aca="false">Q171</f>
        <v>0</v>
      </c>
      <c r="S171" s="95" t="n">
        <v>2</v>
      </c>
    </row>
    <row r="172" customFormat="false" ht="67.5" hidden="false" customHeight="false" outlineLevel="0" collapsed="false">
      <c r="A172" s="89" t="s">
        <v>401</v>
      </c>
      <c r="B172" s="39" t="s">
        <v>98</v>
      </c>
      <c r="C172" s="255" t="s">
        <v>99</v>
      </c>
      <c r="D172" s="20" t="s">
        <v>109</v>
      </c>
      <c r="E172" s="130" t="s">
        <v>403</v>
      </c>
      <c r="F172" s="130" t="s">
        <v>404</v>
      </c>
      <c r="G172" s="115" t="s">
        <v>234</v>
      </c>
      <c r="H172" s="89" t="s">
        <v>282</v>
      </c>
      <c r="I172" s="89" t="s">
        <v>306</v>
      </c>
      <c r="J172" s="89" t="s">
        <v>402</v>
      </c>
      <c r="K172" s="89" t="s">
        <v>298</v>
      </c>
      <c r="L172" s="89" t="s">
        <v>257</v>
      </c>
      <c r="M172" s="90" t="n">
        <v>13.1</v>
      </c>
      <c r="N172" s="91" t="n">
        <v>13</v>
      </c>
      <c r="O172" s="92" t="n">
        <v>10</v>
      </c>
      <c r="P172" s="194" t="n">
        <f aca="false">O172*0.95</f>
        <v>9.5</v>
      </c>
      <c r="Q172" s="94" t="n">
        <f aca="false">O172</f>
        <v>10</v>
      </c>
      <c r="R172" s="94" t="n">
        <f aca="false">Q172</f>
        <v>10</v>
      </c>
      <c r="S172" s="95" t="n">
        <v>2</v>
      </c>
    </row>
    <row r="173" customFormat="false" ht="67.5" hidden="false" customHeight="false" outlineLevel="0" collapsed="false">
      <c r="A173" s="89" t="s">
        <v>401</v>
      </c>
      <c r="B173" s="39" t="s">
        <v>107</v>
      </c>
      <c r="C173" s="255" t="s">
        <v>108</v>
      </c>
      <c r="D173" s="20" t="s">
        <v>109</v>
      </c>
      <c r="E173" s="130" t="s">
        <v>403</v>
      </c>
      <c r="F173" s="130" t="s">
        <v>404</v>
      </c>
      <c r="G173" s="115" t="s">
        <v>234</v>
      </c>
      <c r="H173" s="89" t="s">
        <v>360</v>
      </c>
      <c r="I173" s="89" t="s">
        <v>235</v>
      </c>
      <c r="J173" s="89" t="s">
        <v>408</v>
      </c>
      <c r="K173" s="89" t="s">
        <v>298</v>
      </c>
      <c r="L173" s="89" t="s">
        <v>255</v>
      </c>
      <c r="M173" s="90" t="n">
        <v>90</v>
      </c>
      <c r="N173" s="91" t="n">
        <v>90</v>
      </c>
      <c r="O173" s="92" t="n">
        <v>66</v>
      </c>
      <c r="P173" s="194" t="n">
        <v>66</v>
      </c>
      <c r="Q173" s="94" t="n">
        <v>66</v>
      </c>
      <c r="R173" s="94" t="n">
        <v>66</v>
      </c>
      <c r="S173" s="95" t="n">
        <v>2</v>
      </c>
    </row>
    <row r="174" customFormat="false" ht="67.5" hidden="false" customHeight="false" outlineLevel="0" collapsed="false">
      <c r="A174" s="89" t="s">
        <v>401</v>
      </c>
      <c r="B174" s="39" t="s">
        <v>110</v>
      </c>
      <c r="C174" s="255" t="s">
        <v>111</v>
      </c>
      <c r="D174" s="20" t="s">
        <v>109</v>
      </c>
      <c r="E174" s="130" t="s">
        <v>403</v>
      </c>
      <c r="F174" s="130" t="s">
        <v>404</v>
      </c>
      <c r="G174" s="115" t="s">
        <v>234</v>
      </c>
      <c r="H174" s="89" t="s">
        <v>360</v>
      </c>
      <c r="I174" s="89" t="s">
        <v>235</v>
      </c>
      <c r="J174" s="89" t="s">
        <v>409</v>
      </c>
      <c r="K174" s="89" t="s">
        <v>298</v>
      </c>
      <c r="L174" s="89" t="s">
        <v>239</v>
      </c>
      <c r="M174" s="90" t="n">
        <v>496.3</v>
      </c>
      <c r="N174" s="91" t="n">
        <v>496.3</v>
      </c>
      <c r="O174" s="92" t="n">
        <v>496.3</v>
      </c>
      <c r="P174" s="194" t="n">
        <f aca="false">O174*1.0129</f>
        <v>502.70227</v>
      </c>
      <c r="Q174" s="94" t="n">
        <f aca="false">O174</f>
        <v>496.3</v>
      </c>
      <c r="R174" s="94" t="n">
        <f aca="false">Q174</f>
        <v>496.3</v>
      </c>
      <c r="S174" s="95" t="n">
        <v>2</v>
      </c>
    </row>
    <row r="175" customFormat="false" ht="67.5" hidden="false" customHeight="false" outlineLevel="0" collapsed="false">
      <c r="A175" s="89" t="s">
        <v>401</v>
      </c>
      <c r="B175" s="39" t="s">
        <v>110</v>
      </c>
      <c r="C175" s="255" t="s">
        <v>111</v>
      </c>
      <c r="D175" s="20" t="s">
        <v>109</v>
      </c>
      <c r="E175" s="130" t="s">
        <v>403</v>
      </c>
      <c r="F175" s="130" t="s">
        <v>404</v>
      </c>
      <c r="G175" s="115" t="s">
        <v>234</v>
      </c>
      <c r="H175" s="89" t="s">
        <v>360</v>
      </c>
      <c r="I175" s="89" t="s">
        <v>235</v>
      </c>
      <c r="J175" s="89" t="s">
        <v>409</v>
      </c>
      <c r="K175" s="89" t="s">
        <v>298</v>
      </c>
      <c r="L175" s="89" t="s">
        <v>241</v>
      </c>
      <c r="M175" s="90" t="n">
        <v>128.1</v>
      </c>
      <c r="N175" s="91" t="n">
        <v>127.1</v>
      </c>
      <c r="O175" s="92" t="n">
        <v>130</v>
      </c>
      <c r="P175" s="194" t="n">
        <f aca="false">O175*1.0129</f>
        <v>131.677</v>
      </c>
      <c r="Q175" s="94" t="n">
        <f aca="false">O175</f>
        <v>130</v>
      </c>
      <c r="R175" s="94" t="n">
        <f aca="false">Q175</f>
        <v>130</v>
      </c>
      <c r="S175" s="95" t="n">
        <v>2</v>
      </c>
    </row>
    <row r="176" customFormat="false" ht="67.5" hidden="false" customHeight="false" outlineLevel="0" collapsed="false">
      <c r="A176" s="89" t="s">
        <v>401</v>
      </c>
      <c r="B176" s="39" t="s">
        <v>110</v>
      </c>
      <c r="C176" s="255" t="s">
        <v>111</v>
      </c>
      <c r="D176" s="20" t="s">
        <v>109</v>
      </c>
      <c r="E176" s="130" t="s">
        <v>403</v>
      </c>
      <c r="F176" s="130" t="s">
        <v>404</v>
      </c>
      <c r="G176" s="115" t="s">
        <v>234</v>
      </c>
      <c r="H176" s="89" t="s">
        <v>360</v>
      </c>
      <c r="I176" s="89" t="s">
        <v>235</v>
      </c>
      <c r="J176" s="89" t="s">
        <v>409</v>
      </c>
      <c r="K176" s="89" t="s">
        <v>298</v>
      </c>
      <c r="L176" s="89" t="s">
        <v>245</v>
      </c>
      <c r="M176" s="90" t="n">
        <v>7.2</v>
      </c>
      <c r="N176" s="91" t="n">
        <v>7.2</v>
      </c>
      <c r="O176" s="92" t="n">
        <v>9.7</v>
      </c>
      <c r="P176" s="194" t="n">
        <f aca="false">O176*1.0129</f>
        <v>9.82513</v>
      </c>
      <c r="Q176" s="94" t="n">
        <f aca="false">O176</f>
        <v>9.7</v>
      </c>
      <c r="R176" s="94" t="n">
        <f aca="false">Q176</f>
        <v>9.7</v>
      </c>
      <c r="S176" s="95" t="n">
        <v>2</v>
      </c>
    </row>
    <row r="177" customFormat="false" ht="67.5" hidden="false" customHeight="false" outlineLevel="0" collapsed="false">
      <c r="A177" s="89" t="s">
        <v>401</v>
      </c>
      <c r="B177" s="39" t="s">
        <v>110</v>
      </c>
      <c r="C177" s="255" t="s">
        <v>111</v>
      </c>
      <c r="D177" s="20" t="s">
        <v>109</v>
      </c>
      <c r="E177" s="130" t="s">
        <v>403</v>
      </c>
      <c r="F177" s="130" t="s">
        <v>404</v>
      </c>
      <c r="G177" s="115" t="s">
        <v>234</v>
      </c>
      <c r="H177" s="89" t="s">
        <v>360</v>
      </c>
      <c r="I177" s="89" t="s">
        <v>235</v>
      </c>
      <c r="J177" s="89" t="s">
        <v>409</v>
      </c>
      <c r="K177" s="89" t="s">
        <v>298</v>
      </c>
      <c r="L177" s="89" t="s">
        <v>248</v>
      </c>
      <c r="M177" s="90" t="n">
        <v>0.6</v>
      </c>
      <c r="N177" s="91" t="n">
        <v>0.6</v>
      </c>
      <c r="O177" s="92" t="n">
        <v>0.3</v>
      </c>
      <c r="P177" s="194" t="n">
        <f aca="false">O177*1.0129</f>
        <v>0.30387</v>
      </c>
      <c r="Q177" s="94" t="n">
        <f aca="false">O177</f>
        <v>0.3</v>
      </c>
      <c r="R177" s="94" t="n">
        <f aca="false">Q177</f>
        <v>0.3</v>
      </c>
      <c r="S177" s="95" t="n">
        <v>2</v>
      </c>
    </row>
    <row r="178" customFormat="false" ht="67.5" hidden="false" customHeight="false" outlineLevel="0" collapsed="false">
      <c r="A178" s="89" t="s">
        <v>401</v>
      </c>
      <c r="B178" s="39" t="s">
        <v>110</v>
      </c>
      <c r="C178" s="255" t="s">
        <v>111</v>
      </c>
      <c r="D178" s="20" t="s">
        <v>109</v>
      </c>
      <c r="E178" s="130" t="s">
        <v>403</v>
      </c>
      <c r="F178" s="130" t="s">
        <v>404</v>
      </c>
      <c r="G178" s="115" t="s">
        <v>234</v>
      </c>
      <c r="H178" s="89" t="s">
        <v>360</v>
      </c>
      <c r="I178" s="89" t="s">
        <v>235</v>
      </c>
      <c r="J178" s="89" t="s">
        <v>409</v>
      </c>
      <c r="K178" s="89" t="s">
        <v>298</v>
      </c>
      <c r="L178" s="89" t="s">
        <v>250</v>
      </c>
      <c r="M178" s="90" t="n">
        <v>94.5</v>
      </c>
      <c r="N178" s="91" t="n">
        <v>94.5</v>
      </c>
      <c r="O178" s="92" t="n">
        <v>100.3</v>
      </c>
      <c r="P178" s="194" t="n">
        <f aca="false">O178*1.0129</f>
        <v>101.59387</v>
      </c>
      <c r="Q178" s="94" t="n">
        <f aca="false">O178</f>
        <v>100.3</v>
      </c>
      <c r="R178" s="94" t="n">
        <f aca="false">Q178</f>
        <v>100.3</v>
      </c>
      <c r="S178" s="95" t="n">
        <v>2</v>
      </c>
    </row>
    <row r="179" customFormat="false" ht="67.5" hidden="false" customHeight="false" outlineLevel="0" collapsed="false">
      <c r="A179" s="89" t="s">
        <v>401</v>
      </c>
      <c r="B179" s="39" t="s">
        <v>110</v>
      </c>
      <c r="C179" s="255" t="s">
        <v>111</v>
      </c>
      <c r="D179" s="20" t="s">
        <v>109</v>
      </c>
      <c r="E179" s="130" t="s">
        <v>403</v>
      </c>
      <c r="F179" s="130" t="s">
        <v>404</v>
      </c>
      <c r="G179" s="115" t="s">
        <v>234</v>
      </c>
      <c r="H179" s="89" t="s">
        <v>360</v>
      </c>
      <c r="I179" s="89" t="s">
        <v>235</v>
      </c>
      <c r="J179" s="89" t="s">
        <v>409</v>
      </c>
      <c r="K179" s="89" t="s">
        <v>298</v>
      </c>
      <c r="L179" s="89" t="s">
        <v>252</v>
      </c>
      <c r="M179" s="90" t="n">
        <v>12.1</v>
      </c>
      <c r="N179" s="91" t="n">
        <v>12.1</v>
      </c>
      <c r="O179" s="92" t="n">
        <v>32.8</v>
      </c>
      <c r="P179" s="194" t="n">
        <f aca="false">O179*1.0129</f>
        <v>33.22312</v>
      </c>
      <c r="Q179" s="94" t="n">
        <f aca="false">O179</f>
        <v>32.8</v>
      </c>
      <c r="R179" s="94" t="n">
        <f aca="false">Q179</f>
        <v>32.8</v>
      </c>
      <c r="S179" s="95" t="n">
        <v>2</v>
      </c>
    </row>
    <row r="180" customFormat="false" ht="67.5" hidden="false" customHeight="false" outlineLevel="0" collapsed="false">
      <c r="A180" s="89" t="s">
        <v>401</v>
      </c>
      <c r="B180" s="39" t="s">
        <v>110</v>
      </c>
      <c r="C180" s="255" t="s">
        <v>111</v>
      </c>
      <c r="D180" s="20" t="s">
        <v>109</v>
      </c>
      <c r="E180" s="130" t="s">
        <v>403</v>
      </c>
      <c r="F180" s="130" t="s">
        <v>404</v>
      </c>
      <c r="G180" s="115" t="s">
        <v>234</v>
      </c>
      <c r="H180" s="89" t="s">
        <v>360</v>
      </c>
      <c r="I180" s="89" t="s">
        <v>235</v>
      </c>
      <c r="J180" s="89" t="s">
        <v>409</v>
      </c>
      <c r="K180" s="89" t="s">
        <v>298</v>
      </c>
      <c r="L180" s="89" t="s">
        <v>253</v>
      </c>
      <c r="M180" s="90" t="n">
        <v>176.7</v>
      </c>
      <c r="N180" s="91" t="n">
        <v>176.7</v>
      </c>
      <c r="O180" s="92" t="n">
        <v>81.2</v>
      </c>
      <c r="P180" s="194" t="n">
        <f aca="false">O180*1.0129</f>
        <v>82.24748</v>
      </c>
      <c r="Q180" s="94" t="n">
        <f aca="false">O180</f>
        <v>81.2</v>
      </c>
      <c r="R180" s="94" t="n">
        <f aca="false">Q180</f>
        <v>81.2</v>
      </c>
      <c r="S180" s="95" t="n">
        <v>2</v>
      </c>
    </row>
    <row r="181" customFormat="false" ht="67.5" hidden="false" customHeight="false" outlineLevel="0" collapsed="false">
      <c r="A181" s="89" t="s">
        <v>401</v>
      </c>
      <c r="B181" s="39" t="s">
        <v>110</v>
      </c>
      <c r="C181" s="255" t="s">
        <v>111</v>
      </c>
      <c r="D181" s="20" t="s">
        <v>109</v>
      </c>
      <c r="E181" s="130" t="s">
        <v>403</v>
      </c>
      <c r="F181" s="130" t="s">
        <v>404</v>
      </c>
      <c r="G181" s="115" t="s">
        <v>234</v>
      </c>
      <c r="H181" s="89" t="s">
        <v>360</v>
      </c>
      <c r="I181" s="89" t="s">
        <v>235</v>
      </c>
      <c r="J181" s="89" t="s">
        <v>409</v>
      </c>
      <c r="K181" s="89" t="s">
        <v>298</v>
      </c>
      <c r="L181" s="89" t="s">
        <v>255</v>
      </c>
      <c r="M181" s="90" t="n">
        <v>35.3</v>
      </c>
      <c r="N181" s="91" t="n">
        <v>35.3</v>
      </c>
      <c r="O181" s="92" t="n">
        <v>28.2</v>
      </c>
      <c r="P181" s="194" t="n">
        <f aca="false">O181*1.0129</f>
        <v>28.56378</v>
      </c>
      <c r="Q181" s="94" t="n">
        <f aca="false">O181</f>
        <v>28.2</v>
      </c>
      <c r="R181" s="94" t="n">
        <f aca="false">Q181</f>
        <v>28.2</v>
      </c>
      <c r="S181" s="95" t="n">
        <v>2</v>
      </c>
    </row>
    <row r="182" customFormat="false" ht="67.5" hidden="false" customHeight="false" outlineLevel="0" collapsed="false">
      <c r="A182" s="89" t="s">
        <v>401</v>
      </c>
      <c r="B182" s="39" t="s">
        <v>110</v>
      </c>
      <c r="C182" s="255" t="s">
        <v>111</v>
      </c>
      <c r="D182" s="20" t="s">
        <v>109</v>
      </c>
      <c r="E182" s="130" t="s">
        <v>403</v>
      </c>
      <c r="F182" s="130" t="s">
        <v>404</v>
      </c>
      <c r="G182" s="115" t="s">
        <v>234</v>
      </c>
      <c r="H182" s="89" t="s">
        <v>360</v>
      </c>
      <c r="I182" s="89" t="s">
        <v>235</v>
      </c>
      <c r="J182" s="89" t="s">
        <v>409</v>
      </c>
      <c r="K182" s="89" t="s">
        <v>298</v>
      </c>
      <c r="L182" s="89" t="s">
        <v>256</v>
      </c>
      <c r="M182" s="90" t="n">
        <v>347.2</v>
      </c>
      <c r="N182" s="91" t="n">
        <v>347.2</v>
      </c>
      <c r="O182" s="92" t="n">
        <v>40.7</v>
      </c>
      <c r="P182" s="194" t="n">
        <f aca="false">O182*1.0129</f>
        <v>41.22503</v>
      </c>
      <c r="Q182" s="94" t="n">
        <f aca="false">O182</f>
        <v>40.7</v>
      </c>
      <c r="R182" s="94" t="n">
        <f aca="false">Q182</f>
        <v>40.7</v>
      </c>
      <c r="S182" s="95" t="n">
        <v>2</v>
      </c>
    </row>
    <row r="183" customFormat="false" ht="67.5" hidden="false" customHeight="false" outlineLevel="0" collapsed="false">
      <c r="A183" s="89" t="s">
        <v>401</v>
      </c>
      <c r="B183" s="39" t="s">
        <v>110</v>
      </c>
      <c r="C183" s="255" t="s">
        <v>111</v>
      </c>
      <c r="D183" s="20" t="s">
        <v>109</v>
      </c>
      <c r="E183" s="130" t="s">
        <v>403</v>
      </c>
      <c r="F183" s="130" t="s">
        <v>404</v>
      </c>
      <c r="G183" s="115" t="s">
        <v>234</v>
      </c>
      <c r="H183" s="89" t="s">
        <v>360</v>
      </c>
      <c r="I183" s="89" t="s">
        <v>235</v>
      </c>
      <c r="J183" s="89" t="s">
        <v>409</v>
      </c>
      <c r="K183" s="89" t="s">
        <v>298</v>
      </c>
      <c r="L183" s="89" t="s">
        <v>257</v>
      </c>
      <c r="M183" s="90" t="n">
        <v>20.5</v>
      </c>
      <c r="N183" s="91" t="n">
        <v>20.5</v>
      </c>
      <c r="O183" s="92" t="n">
        <v>8</v>
      </c>
      <c r="P183" s="194" t="n">
        <f aca="false">O183*1.0129</f>
        <v>8.1032</v>
      </c>
      <c r="Q183" s="94" t="n">
        <f aca="false">O183</f>
        <v>8</v>
      </c>
      <c r="R183" s="94" t="n">
        <f aca="false">Q183</f>
        <v>8</v>
      </c>
      <c r="S183" s="95" t="n">
        <v>2</v>
      </c>
    </row>
    <row r="184" customFormat="false" ht="67.5" hidden="false" customHeight="false" outlineLevel="0" collapsed="false">
      <c r="A184" s="89" t="s">
        <v>401</v>
      </c>
      <c r="B184" s="39" t="s">
        <v>112</v>
      </c>
      <c r="C184" s="255" t="s">
        <v>113</v>
      </c>
      <c r="D184" s="20" t="s">
        <v>109</v>
      </c>
      <c r="E184" s="130" t="s">
        <v>403</v>
      </c>
      <c r="F184" s="130" t="s">
        <v>404</v>
      </c>
      <c r="G184" s="115" t="s">
        <v>234</v>
      </c>
      <c r="H184" s="89" t="s">
        <v>360</v>
      </c>
      <c r="I184" s="89" t="s">
        <v>235</v>
      </c>
      <c r="J184" s="89" t="s">
        <v>411</v>
      </c>
      <c r="K184" s="89" t="s">
        <v>298</v>
      </c>
      <c r="L184" s="89" t="s">
        <v>239</v>
      </c>
      <c r="M184" s="90" t="n">
        <v>1194.1</v>
      </c>
      <c r="N184" s="91" t="n">
        <v>1126.4</v>
      </c>
      <c r="O184" s="92" t="n">
        <v>1323.1</v>
      </c>
      <c r="P184" s="194" t="n">
        <f aca="false">O184*1.004</f>
        <v>1328.3924</v>
      </c>
      <c r="Q184" s="94" t="n">
        <f aca="false">O184</f>
        <v>1323.1</v>
      </c>
      <c r="R184" s="94" t="n">
        <f aca="false">Q184</f>
        <v>1323.1</v>
      </c>
      <c r="S184" s="95" t="n">
        <v>2</v>
      </c>
    </row>
    <row r="185" customFormat="false" ht="67.5" hidden="false" customHeight="false" outlineLevel="0" collapsed="false">
      <c r="A185" s="89" t="s">
        <v>401</v>
      </c>
      <c r="B185" s="39" t="s">
        <v>112</v>
      </c>
      <c r="C185" s="255" t="s">
        <v>113</v>
      </c>
      <c r="D185" s="20" t="s">
        <v>109</v>
      </c>
      <c r="E185" s="130" t="s">
        <v>403</v>
      </c>
      <c r="F185" s="130" t="s">
        <v>404</v>
      </c>
      <c r="G185" s="115" t="s">
        <v>234</v>
      </c>
      <c r="H185" s="89" t="s">
        <v>360</v>
      </c>
      <c r="I185" s="89" t="s">
        <v>235</v>
      </c>
      <c r="J185" s="89" t="s">
        <v>411</v>
      </c>
      <c r="K185" s="89" t="s">
        <v>298</v>
      </c>
      <c r="L185" s="89" t="s">
        <v>241</v>
      </c>
      <c r="M185" s="90" t="n">
        <v>346.6</v>
      </c>
      <c r="N185" s="91" t="n">
        <v>315.7</v>
      </c>
      <c r="O185" s="92" t="n">
        <v>346.7</v>
      </c>
      <c r="P185" s="194" t="n">
        <f aca="false">O185*1.004</f>
        <v>348.0868</v>
      </c>
      <c r="Q185" s="94" t="n">
        <f aca="false">O185</f>
        <v>346.7</v>
      </c>
      <c r="R185" s="94" t="n">
        <f aca="false">Q185</f>
        <v>346.7</v>
      </c>
      <c r="S185" s="95" t="n">
        <v>2</v>
      </c>
    </row>
    <row r="186" customFormat="false" ht="67.5" hidden="false" customHeight="false" outlineLevel="0" collapsed="false">
      <c r="A186" s="89" t="s">
        <v>401</v>
      </c>
      <c r="B186" s="39" t="s">
        <v>112</v>
      </c>
      <c r="C186" s="255" t="s">
        <v>113</v>
      </c>
      <c r="D186" s="20" t="s">
        <v>109</v>
      </c>
      <c r="E186" s="130" t="s">
        <v>403</v>
      </c>
      <c r="F186" s="130" t="s">
        <v>404</v>
      </c>
      <c r="G186" s="115" t="s">
        <v>234</v>
      </c>
      <c r="H186" s="89" t="s">
        <v>360</v>
      </c>
      <c r="I186" s="89" t="s">
        <v>235</v>
      </c>
      <c r="J186" s="89" t="s">
        <v>411</v>
      </c>
      <c r="K186" s="89" t="s">
        <v>298</v>
      </c>
      <c r="L186" s="89" t="s">
        <v>245</v>
      </c>
      <c r="M186" s="90" t="n">
        <v>22.8</v>
      </c>
      <c r="N186" s="91" t="n">
        <v>22.8</v>
      </c>
      <c r="O186" s="92" t="n">
        <v>15</v>
      </c>
      <c r="P186" s="194" t="n">
        <f aca="false">O186*1.004</f>
        <v>15.06</v>
      </c>
      <c r="Q186" s="94" t="n">
        <f aca="false">O186</f>
        <v>15</v>
      </c>
      <c r="R186" s="94" t="n">
        <f aca="false">Q186</f>
        <v>15</v>
      </c>
      <c r="S186" s="95" t="n">
        <v>2</v>
      </c>
    </row>
    <row r="187" customFormat="false" ht="67.5" hidden="false" customHeight="false" outlineLevel="0" collapsed="false">
      <c r="A187" s="89" t="s">
        <v>401</v>
      </c>
      <c r="B187" s="39" t="s">
        <v>112</v>
      </c>
      <c r="C187" s="255" t="s">
        <v>113</v>
      </c>
      <c r="D187" s="20" t="s">
        <v>109</v>
      </c>
      <c r="E187" s="130" t="s">
        <v>403</v>
      </c>
      <c r="F187" s="130" t="s">
        <v>404</v>
      </c>
      <c r="G187" s="115" t="s">
        <v>234</v>
      </c>
      <c r="H187" s="89" t="s">
        <v>360</v>
      </c>
      <c r="I187" s="89" t="s">
        <v>235</v>
      </c>
      <c r="J187" s="89" t="s">
        <v>411</v>
      </c>
      <c r="K187" s="89" t="s">
        <v>298</v>
      </c>
      <c r="L187" s="89" t="s">
        <v>248</v>
      </c>
      <c r="M187" s="90" t="n">
        <v>2.5</v>
      </c>
      <c r="N187" s="91" t="n">
        <v>2.5</v>
      </c>
      <c r="O187" s="92" t="n">
        <v>0.8</v>
      </c>
      <c r="P187" s="194" t="n">
        <f aca="false">O187*1.004</f>
        <v>0.8032</v>
      </c>
      <c r="Q187" s="94" t="n">
        <f aca="false">O187</f>
        <v>0.8</v>
      </c>
      <c r="R187" s="94" t="n">
        <f aca="false">Q187</f>
        <v>0.8</v>
      </c>
      <c r="S187" s="95" t="n">
        <v>2</v>
      </c>
    </row>
    <row r="188" customFormat="false" ht="67.5" hidden="false" customHeight="false" outlineLevel="0" collapsed="false">
      <c r="A188" s="89" t="s">
        <v>401</v>
      </c>
      <c r="B188" s="39" t="s">
        <v>112</v>
      </c>
      <c r="C188" s="255" t="s">
        <v>113</v>
      </c>
      <c r="D188" s="20" t="s">
        <v>109</v>
      </c>
      <c r="E188" s="130" t="s">
        <v>403</v>
      </c>
      <c r="F188" s="130" t="s">
        <v>404</v>
      </c>
      <c r="G188" s="115" t="s">
        <v>234</v>
      </c>
      <c r="H188" s="89" t="s">
        <v>360</v>
      </c>
      <c r="I188" s="89" t="s">
        <v>235</v>
      </c>
      <c r="J188" s="89" t="s">
        <v>411</v>
      </c>
      <c r="K188" s="89" t="s">
        <v>298</v>
      </c>
      <c r="L188" s="89" t="s">
        <v>250</v>
      </c>
      <c r="M188" s="90" t="n">
        <v>102.2</v>
      </c>
      <c r="N188" s="91" t="n">
        <v>102.1</v>
      </c>
      <c r="O188" s="92" t="n">
        <v>97.7</v>
      </c>
      <c r="P188" s="194" t="n">
        <f aca="false">O188*1.004</f>
        <v>98.0908</v>
      </c>
      <c r="Q188" s="94" t="n">
        <f aca="false">O188</f>
        <v>97.7</v>
      </c>
      <c r="R188" s="94" t="n">
        <f aca="false">Q188</f>
        <v>97.7</v>
      </c>
      <c r="S188" s="95" t="n">
        <v>2</v>
      </c>
    </row>
    <row r="189" customFormat="false" ht="67.5" hidden="false" customHeight="false" outlineLevel="0" collapsed="false">
      <c r="A189" s="89" t="s">
        <v>401</v>
      </c>
      <c r="B189" s="39" t="s">
        <v>112</v>
      </c>
      <c r="C189" s="255" t="s">
        <v>113</v>
      </c>
      <c r="D189" s="20" t="s">
        <v>109</v>
      </c>
      <c r="E189" s="130" t="s">
        <v>403</v>
      </c>
      <c r="F189" s="130" t="s">
        <v>404</v>
      </c>
      <c r="G189" s="115" t="s">
        <v>234</v>
      </c>
      <c r="H189" s="89" t="s">
        <v>360</v>
      </c>
      <c r="I189" s="89" t="s">
        <v>235</v>
      </c>
      <c r="J189" s="89" t="s">
        <v>411</v>
      </c>
      <c r="K189" s="89" t="s">
        <v>298</v>
      </c>
      <c r="L189" s="89" t="s">
        <v>252</v>
      </c>
      <c r="M189" s="90" t="n">
        <v>1.5</v>
      </c>
      <c r="N189" s="91" t="n">
        <v>1.5</v>
      </c>
      <c r="O189" s="92" t="n">
        <v>8.1</v>
      </c>
      <c r="P189" s="194" t="n">
        <f aca="false">O189*1.004</f>
        <v>8.1324</v>
      </c>
      <c r="Q189" s="94" t="n">
        <f aca="false">O189</f>
        <v>8.1</v>
      </c>
      <c r="R189" s="94" t="n">
        <f aca="false">Q189</f>
        <v>8.1</v>
      </c>
      <c r="S189" s="95" t="n">
        <v>2</v>
      </c>
    </row>
    <row r="190" customFormat="false" ht="67.5" hidden="false" customHeight="false" outlineLevel="0" collapsed="false">
      <c r="A190" s="89" t="s">
        <v>401</v>
      </c>
      <c r="B190" s="39" t="s">
        <v>112</v>
      </c>
      <c r="C190" s="255" t="s">
        <v>113</v>
      </c>
      <c r="D190" s="20" t="s">
        <v>109</v>
      </c>
      <c r="E190" s="130" t="s">
        <v>403</v>
      </c>
      <c r="F190" s="130" t="s">
        <v>404</v>
      </c>
      <c r="G190" s="115" t="s">
        <v>234</v>
      </c>
      <c r="H190" s="89" t="s">
        <v>360</v>
      </c>
      <c r="I190" s="89" t="s">
        <v>235</v>
      </c>
      <c r="J190" s="89" t="s">
        <v>411</v>
      </c>
      <c r="K190" s="89" t="s">
        <v>298</v>
      </c>
      <c r="L190" s="89" t="s">
        <v>253</v>
      </c>
      <c r="M190" s="90" t="n">
        <v>91.4</v>
      </c>
      <c r="N190" s="91" t="n">
        <v>91.4</v>
      </c>
      <c r="O190" s="92" t="n">
        <v>21.9</v>
      </c>
      <c r="P190" s="194" t="n">
        <f aca="false">O190*1.004</f>
        <v>21.9876</v>
      </c>
      <c r="Q190" s="94" t="n">
        <f aca="false">O190</f>
        <v>21.9</v>
      </c>
      <c r="R190" s="94" t="n">
        <f aca="false">Q190</f>
        <v>21.9</v>
      </c>
      <c r="S190" s="95" t="n">
        <v>2</v>
      </c>
    </row>
    <row r="191" customFormat="false" ht="67.5" hidden="false" customHeight="false" outlineLevel="0" collapsed="false">
      <c r="A191" s="89" t="s">
        <v>401</v>
      </c>
      <c r="B191" s="39" t="s">
        <v>112</v>
      </c>
      <c r="C191" s="255" t="s">
        <v>113</v>
      </c>
      <c r="D191" s="20" t="s">
        <v>109</v>
      </c>
      <c r="E191" s="130" t="s">
        <v>403</v>
      </c>
      <c r="F191" s="130" t="s">
        <v>404</v>
      </c>
      <c r="G191" s="115" t="s">
        <v>234</v>
      </c>
      <c r="H191" s="89" t="s">
        <v>360</v>
      </c>
      <c r="I191" s="89" t="s">
        <v>235</v>
      </c>
      <c r="J191" s="89" t="s">
        <v>411</v>
      </c>
      <c r="K191" s="89" t="s">
        <v>298</v>
      </c>
      <c r="L191" s="89" t="s">
        <v>256</v>
      </c>
      <c r="M191" s="90" t="n">
        <v>87.9</v>
      </c>
      <c r="N191" s="91" t="n">
        <v>87.6</v>
      </c>
      <c r="O191" s="92" t="n">
        <v>10</v>
      </c>
      <c r="P191" s="194" t="n">
        <f aca="false">O191*1.004</f>
        <v>10.04</v>
      </c>
      <c r="Q191" s="94" t="n">
        <f aca="false">O191</f>
        <v>10</v>
      </c>
      <c r="R191" s="94" t="n">
        <f aca="false">Q191</f>
        <v>10</v>
      </c>
      <c r="S191" s="95" t="n">
        <v>2</v>
      </c>
    </row>
    <row r="192" customFormat="false" ht="67.5" hidden="false" customHeight="false" outlineLevel="0" collapsed="false">
      <c r="A192" s="89" t="s">
        <v>401</v>
      </c>
      <c r="B192" s="39" t="s">
        <v>112</v>
      </c>
      <c r="C192" s="255" t="s">
        <v>113</v>
      </c>
      <c r="D192" s="20" t="s">
        <v>109</v>
      </c>
      <c r="E192" s="130" t="s">
        <v>403</v>
      </c>
      <c r="F192" s="130" t="s">
        <v>404</v>
      </c>
      <c r="G192" s="115" t="s">
        <v>234</v>
      </c>
      <c r="H192" s="89" t="s">
        <v>360</v>
      </c>
      <c r="I192" s="89" t="s">
        <v>235</v>
      </c>
      <c r="J192" s="89" t="s">
        <v>411</v>
      </c>
      <c r="K192" s="89" t="s">
        <v>298</v>
      </c>
      <c r="L192" s="89" t="s">
        <v>257</v>
      </c>
      <c r="M192" s="90" t="n">
        <v>17.1</v>
      </c>
      <c r="N192" s="91" t="n">
        <v>16.7</v>
      </c>
      <c r="O192" s="92" t="n">
        <v>5</v>
      </c>
      <c r="P192" s="194" t="n">
        <f aca="false">O192*1.004</f>
        <v>5.02</v>
      </c>
      <c r="Q192" s="94" t="n">
        <f aca="false">O192</f>
        <v>5</v>
      </c>
      <c r="R192" s="94" t="n">
        <f aca="false">Q192</f>
        <v>5</v>
      </c>
      <c r="S192" s="95" t="n">
        <v>2</v>
      </c>
    </row>
    <row r="193" customFormat="false" ht="67.5" hidden="false" customHeight="false" outlineLevel="0" collapsed="false">
      <c r="A193" s="89" t="s">
        <v>401</v>
      </c>
      <c r="B193" s="39" t="s">
        <v>114</v>
      </c>
      <c r="C193" s="255" t="s">
        <v>115</v>
      </c>
      <c r="D193" s="20" t="s">
        <v>109</v>
      </c>
      <c r="E193" s="130" t="s">
        <v>403</v>
      </c>
      <c r="F193" s="130" t="s">
        <v>404</v>
      </c>
      <c r="G193" s="115" t="s">
        <v>234</v>
      </c>
      <c r="H193" s="89" t="s">
        <v>360</v>
      </c>
      <c r="I193" s="89" t="s">
        <v>235</v>
      </c>
      <c r="J193" s="89" t="s">
        <v>412</v>
      </c>
      <c r="K193" s="89" t="s">
        <v>298</v>
      </c>
      <c r="L193" s="89" t="s">
        <v>239</v>
      </c>
      <c r="M193" s="90" t="n">
        <v>762.6</v>
      </c>
      <c r="N193" s="91" t="n">
        <v>756.4</v>
      </c>
      <c r="O193" s="92" t="n">
        <v>859.6</v>
      </c>
      <c r="P193" s="194" t="n">
        <f aca="false">O193*1.002</f>
        <v>861.3192</v>
      </c>
      <c r="Q193" s="94" t="n">
        <f aca="false">O193</f>
        <v>859.6</v>
      </c>
      <c r="R193" s="94" t="n">
        <f aca="false">Q193</f>
        <v>859.6</v>
      </c>
      <c r="S193" s="95" t="n">
        <v>2</v>
      </c>
    </row>
    <row r="194" customFormat="false" ht="67.5" hidden="false" customHeight="false" outlineLevel="0" collapsed="false">
      <c r="A194" s="89" t="s">
        <v>401</v>
      </c>
      <c r="B194" s="39" t="s">
        <v>114</v>
      </c>
      <c r="C194" s="255" t="s">
        <v>115</v>
      </c>
      <c r="D194" s="20" t="s">
        <v>109</v>
      </c>
      <c r="E194" s="130" t="s">
        <v>403</v>
      </c>
      <c r="F194" s="130" t="s">
        <v>404</v>
      </c>
      <c r="G194" s="115" t="s">
        <v>234</v>
      </c>
      <c r="H194" s="89" t="s">
        <v>360</v>
      </c>
      <c r="I194" s="89" t="s">
        <v>235</v>
      </c>
      <c r="J194" s="89" t="s">
        <v>412</v>
      </c>
      <c r="K194" s="89" t="s">
        <v>298</v>
      </c>
      <c r="L194" s="89" t="s">
        <v>241</v>
      </c>
      <c r="M194" s="90" t="n">
        <v>212.1</v>
      </c>
      <c r="N194" s="91" t="n">
        <v>202.8</v>
      </c>
      <c r="O194" s="92" t="n">
        <v>225.2</v>
      </c>
      <c r="P194" s="194" t="n">
        <f aca="false">O194*1.002</f>
        <v>225.6504</v>
      </c>
      <c r="Q194" s="94" t="n">
        <f aca="false">O194</f>
        <v>225.2</v>
      </c>
      <c r="R194" s="94" t="n">
        <f aca="false">Q194</f>
        <v>225.2</v>
      </c>
      <c r="S194" s="95" t="n">
        <v>2</v>
      </c>
    </row>
    <row r="195" customFormat="false" ht="67.5" hidden="false" customHeight="false" outlineLevel="0" collapsed="false">
      <c r="A195" s="89" t="s">
        <v>401</v>
      </c>
      <c r="B195" s="39" t="s">
        <v>114</v>
      </c>
      <c r="C195" s="255" t="s">
        <v>115</v>
      </c>
      <c r="D195" s="20" t="s">
        <v>109</v>
      </c>
      <c r="E195" s="130" t="s">
        <v>403</v>
      </c>
      <c r="F195" s="130" t="s">
        <v>404</v>
      </c>
      <c r="G195" s="115" t="s">
        <v>234</v>
      </c>
      <c r="H195" s="89" t="s">
        <v>360</v>
      </c>
      <c r="I195" s="89" t="s">
        <v>235</v>
      </c>
      <c r="J195" s="89" t="s">
        <v>412</v>
      </c>
      <c r="K195" s="89" t="s">
        <v>298</v>
      </c>
      <c r="L195" s="89" t="s">
        <v>250</v>
      </c>
      <c r="M195" s="90" t="n">
        <v>27.8</v>
      </c>
      <c r="N195" s="91" t="n">
        <v>27.8</v>
      </c>
      <c r="O195" s="92" t="n">
        <v>32.8</v>
      </c>
      <c r="P195" s="194" t="n">
        <f aca="false">O195*1.002</f>
        <v>32.8656</v>
      </c>
      <c r="Q195" s="94" t="n">
        <f aca="false">O195</f>
        <v>32.8</v>
      </c>
      <c r="R195" s="94" t="n">
        <f aca="false">Q195</f>
        <v>32.8</v>
      </c>
      <c r="S195" s="95" t="n">
        <v>2</v>
      </c>
    </row>
    <row r="196" customFormat="false" ht="67.5" hidden="false" customHeight="false" outlineLevel="0" collapsed="false">
      <c r="A196" s="89" t="s">
        <v>401</v>
      </c>
      <c r="B196" s="39" t="s">
        <v>114</v>
      </c>
      <c r="C196" s="255" t="s">
        <v>115</v>
      </c>
      <c r="D196" s="20" t="s">
        <v>109</v>
      </c>
      <c r="E196" s="130" t="s">
        <v>403</v>
      </c>
      <c r="F196" s="130" t="s">
        <v>404</v>
      </c>
      <c r="G196" s="115" t="s">
        <v>234</v>
      </c>
      <c r="H196" s="89" t="s">
        <v>360</v>
      </c>
      <c r="I196" s="89" t="s">
        <v>235</v>
      </c>
      <c r="J196" s="89" t="s">
        <v>412</v>
      </c>
      <c r="K196" s="89" t="s">
        <v>298</v>
      </c>
      <c r="L196" s="89" t="s">
        <v>252</v>
      </c>
      <c r="M196" s="90" t="n">
        <v>58.1</v>
      </c>
      <c r="N196" s="91" t="n">
        <v>58.1</v>
      </c>
      <c r="O196" s="92" t="n">
        <v>0.6</v>
      </c>
      <c r="P196" s="194" t="n">
        <f aca="false">O196*1.002</f>
        <v>0.6012</v>
      </c>
      <c r="Q196" s="94" t="n">
        <f aca="false">O196</f>
        <v>0.6</v>
      </c>
      <c r="R196" s="94" t="n">
        <f aca="false">Q196</f>
        <v>0.6</v>
      </c>
      <c r="S196" s="95" t="n">
        <v>2</v>
      </c>
    </row>
    <row r="197" customFormat="false" ht="67.5" hidden="false" customHeight="false" outlineLevel="0" collapsed="false">
      <c r="A197" s="89" t="s">
        <v>401</v>
      </c>
      <c r="B197" s="39" t="s">
        <v>114</v>
      </c>
      <c r="C197" s="255" t="s">
        <v>115</v>
      </c>
      <c r="D197" s="20" t="s">
        <v>109</v>
      </c>
      <c r="E197" s="130" t="s">
        <v>403</v>
      </c>
      <c r="F197" s="130" t="s">
        <v>404</v>
      </c>
      <c r="G197" s="115" t="s">
        <v>234</v>
      </c>
      <c r="H197" s="89" t="s">
        <v>360</v>
      </c>
      <c r="I197" s="89" t="s">
        <v>235</v>
      </c>
      <c r="J197" s="89" t="s">
        <v>412</v>
      </c>
      <c r="K197" s="89" t="s">
        <v>298</v>
      </c>
      <c r="L197" s="89" t="s">
        <v>253</v>
      </c>
      <c r="M197" s="90" t="n">
        <v>1.3</v>
      </c>
      <c r="N197" s="91" t="n">
        <v>1.3</v>
      </c>
      <c r="O197" s="92" t="n">
        <v>1.3</v>
      </c>
      <c r="P197" s="194" t="n">
        <f aca="false">O197*1.002</f>
        <v>1.3026</v>
      </c>
      <c r="Q197" s="94" t="n">
        <f aca="false">O197</f>
        <v>1.3</v>
      </c>
      <c r="R197" s="94" t="n">
        <f aca="false">Q197</f>
        <v>1.3</v>
      </c>
      <c r="S197" s="95" t="n">
        <v>2</v>
      </c>
    </row>
    <row r="198" customFormat="false" ht="67.5" hidden="false" customHeight="false" outlineLevel="0" collapsed="false">
      <c r="A198" s="89" t="s">
        <v>401</v>
      </c>
      <c r="B198" s="39" t="s">
        <v>114</v>
      </c>
      <c r="C198" s="255" t="s">
        <v>115</v>
      </c>
      <c r="D198" s="20" t="s">
        <v>109</v>
      </c>
      <c r="E198" s="130" t="s">
        <v>403</v>
      </c>
      <c r="F198" s="130" t="s">
        <v>404</v>
      </c>
      <c r="G198" s="115" t="s">
        <v>234</v>
      </c>
      <c r="H198" s="89" t="s">
        <v>360</v>
      </c>
      <c r="I198" s="89" t="s">
        <v>235</v>
      </c>
      <c r="J198" s="89" t="s">
        <v>412</v>
      </c>
      <c r="K198" s="89" t="s">
        <v>298</v>
      </c>
      <c r="L198" s="89" t="s">
        <v>255</v>
      </c>
      <c r="M198" s="90" t="n">
        <v>4</v>
      </c>
      <c r="N198" s="91" t="n">
        <v>4</v>
      </c>
      <c r="O198" s="92" t="n">
        <v>3.8</v>
      </c>
      <c r="P198" s="194" t="n">
        <f aca="false">O198*1.002</f>
        <v>3.8076</v>
      </c>
      <c r="Q198" s="94" t="n">
        <f aca="false">O198</f>
        <v>3.8</v>
      </c>
      <c r="R198" s="94" t="n">
        <f aca="false">Q198</f>
        <v>3.8</v>
      </c>
      <c r="S198" s="95" t="n">
        <v>2</v>
      </c>
    </row>
    <row r="199" customFormat="false" ht="67.5" hidden="false" customHeight="false" outlineLevel="0" collapsed="false">
      <c r="A199" s="89" t="s">
        <v>401</v>
      </c>
      <c r="B199" s="39" t="s">
        <v>114</v>
      </c>
      <c r="C199" s="255" t="s">
        <v>115</v>
      </c>
      <c r="D199" s="20" t="s">
        <v>109</v>
      </c>
      <c r="E199" s="130" t="s">
        <v>403</v>
      </c>
      <c r="F199" s="130" t="s">
        <v>404</v>
      </c>
      <c r="G199" s="115" t="s">
        <v>234</v>
      </c>
      <c r="H199" s="89" t="s">
        <v>360</v>
      </c>
      <c r="I199" s="89" t="s">
        <v>235</v>
      </c>
      <c r="J199" s="89" t="s">
        <v>412</v>
      </c>
      <c r="K199" s="89" t="s">
        <v>298</v>
      </c>
      <c r="L199" s="89" t="s">
        <v>256</v>
      </c>
      <c r="M199" s="90" t="n">
        <v>40.5</v>
      </c>
      <c r="N199" s="91" t="n">
        <v>40.5</v>
      </c>
      <c r="O199" s="92" t="n">
        <v>0</v>
      </c>
      <c r="P199" s="194" t="n">
        <f aca="false">O199*1.002</f>
        <v>0</v>
      </c>
      <c r="Q199" s="94" t="n">
        <f aca="false">O199</f>
        <v>0</v>
      </c>
      <c r="R199" s="94" t="n">
        <f aca="false">Q199</f>
        <v>0</v>
      </c>
      <c r="S199" s="95" t="n">
        <v>2</v>
      </c>
    </row>
    <row r="200" customFormat="false" ht="67.5" hidden="false" customHeight="false" outlineLevel="0" collapsed="false">
      <c r="A200" s="89" t="s">
        <v>401</v>
      </c>
      <c r="B200" s="39" t="s">
        <v>114</v>
      </c>
      <c r="C200" s="255" t="s">
        <v>115</v>
      </c>
      <c r="D200" s="20" t="s">
        <v>109</v>
      </c>
      <c r="E200" s="130" t="s">
        <v>403</v>
      </c>
      <c r="F200" s="130" t="s">
        <v>404</v>
      </c>
      <c r="G200" s="115" t="s">
        <v>234</v>
      </c>
      <c r="H200" s="89" t="s">
        <v>360</v>
      </c>
      <c r="I200" s="89" t="s">
        <v>235</v>
      </c>
      <c r="J200" s="89" t="s">
        <v>412</v>
      </c>
      <c r="K200" s="89" t="s">
        <v>298</v>
      </c>
      <c r="L200" s="89" t="s">
        <v>257</v>
      </c>
      <c r="M200" s="90" t="n">
        <v>115.4</v>
      </c>
      <c r="N200" s="91" t="n">
        <v>115.4</v>
      </c>
      <c r="O200" s="92" t="n">
        <v>62.5</v>
      </c>
      <c r="P200" s="194" t="n">
        <f aca="false">O200*1.002</f>
        <v>62.625</v>
      </c>
      <c r="Q200" s="94" t="n">
        <f aca="false">O200</f>
        <v>62.5</v>
      </c>
      <c r="R200" s="94" t="n">
        <f aca="false">Q200</f>
        <v>62.5</v>
      </c>
      <c r="S200" s="95" t="n">
        <v>2</v>
      </c>
    </row>
    <row r="201" customFormat="false" ht="56.25" hidden="false" customHeight="false" outlineLevel="0" collapsed="false">
      <c r="A201" s="89" t="s">
        <v>401</v>
      </c>
      <c r="B201" s="39" t="s">
        <v>116</v>
      </c>
      <c r="C201" s="256" t="s">
        <v>117</v>
      </c>
      <c r="D201" s="20" t="s">
        <v>45</v>
      </c>
      <c r="E201" s="130" t="s">
        <v>262</v>
      </c>
      <c r="F201" s="232" t="s">
        <v>263</v>
      </c>
      <c r="G201" s="115" t="s">
        <v>264</v>
      </c>
      <c r="H201" s="89" t="s">
        <v>360</v>
      </c>
      <c r="I201" s="89" t="s">
        <v>235</v>
      </c>
      <c r="J201" s="89" t="s">
        <v>414</v>
      </c>
      <c r="K201" s="89" t="s">
        <v>298</v>
      </c>
      <c r="L201" s="89" t="s">
        <v>256</v>
      </c>
      <c r="M201" s="90" t="n">
        <v>187.9</v>
      </c>
      <c r="N201" s="91" t="n">
        <v>187.9</v>
      </c>
      <c r="O201" s="92" t="n">
        <v>173.9</v>
      </c>
      <c r="P201" s="194" t="n">
        <v>85.5</v>
      </c>
      <c r="Q201" s="94" t="n">
        <v>85.5</v>
      </c>
      <c r="R201" s="94" t="n">
        <f aca="false">Q201</f>
        <v>85.5</v>
      </c>
      <c r="S201" s="95" t="n">
        <v>2</v>
      </c>
    </row>
    <row r="202" customFormat="false" ht="67.5" hidden="false" customHeight="false" outlineLevel="0" collapsed="false">
      <c r="A202" s="89" t="s">
        <v>401</v>
      </c>
      <c r="B202" s="39" t="s">
        <v>118</v>
      </c>
      <c r="C202" s="55" t="s">
        <v>119</v>
      </c>
      <c r="D202" s="20" t="s">
        <v>109</v>
      </c>
      <c r="E202" s="130" t="s">
        <v>403</v>
      </c>
      <c r="F202" s="130" t="s">
        <v>404</v>
      </c>
      <c r="G202" s="115" t="s">
        <v>234</v>
      </c>
      <c r="H202" s="89" t="s">
        <v>360</v>
      </c>
      <c r="I202" s="89" t="s">
        <v>235</v>
      </c>
      <c r="J202" s="89" t="s">
        <v>361</v>
      </c>
      <c r="K202" s="89" t="s">
        <v>362</v>
      </c>
      <c r="L202" s="89" t="s">
        <v>253</v>
      </c>
      <c r="M202" s="90" t="n">
        <v>0</v>
      </c>
      <c r="N202" s="91" t="n">
        <v>0</v>
      </c>
      <c r="O202" s="92" t="n">
        <v>60</v>
      </c>
      <c r="P202" s="194" t="n">
        <f aca="false">O202*1.0129</f>
        <v>60.774</v>
      </c>
      <c r="Q202" s="94" t="n">
        <v>30</v>
      </c>
      <c r="R202" s="94" t="n">
        <f aca="false">Q202</f>
        <v>30</v>
      </c>
      <c r="S202" s="95" t="n">
        <v>2</v>
      </c>
    </row>
    <row r="203" customFormat="false" ht="67.5" hidden="false" customHeight="false" outlineLevel="0" collapsed="false">
      <c r="A203" s="89" t="s">
        <v>401</v>
      </c>
      <c r="B203" s="39" t="s">
        <v>118</v>
      </c>
      <c r="C203" s="55" t="s">
        <v>119</v>
      </c>
      <c r="D203" s="20" t="s">
        <v>109</v>
      </c>
      <c r="E203" s="130" t="s">
        <v>403</v>
      </c>
      <c r="F203" s="130" t="s">
        <v>404</v>
      </c>
      <c r="G203" s="115" t="s">
        <v>234</v>
      </c>
      <c r="H203" s="89" t="s">
        <v>360</v>
      </c>
      <c r="I203" s="89" t="s">
        <v>235</v>
      </c>
      <c r="J203" s="89" t="s">
        <v>361</v>
      </c>
      <c r="K203" s="89" t="s">
        <v>362</v>
      </c>
      <c r="L203" s="89" t="s">
        <v>255</v>
      </c>
      <c r="M203" s="90" t="n">
        <v>121</v>
      </c>
      <c r="N203" s="91" t="n">
        <v>121</v>
      </c>
      <c r="O203" s="92" t="n">
        <v>227.1</v>
      </c>
      <c r="P203" s="194" t="n">
        <f aca="false">O203*1.0129</f>
        <v>230.02959</v>
      </c>
      <c r="Q203" s="94" t="n">
        <v>30</v>
      </c>
      <c r="R203" s="94" t="n">
        <f aca="false">Q203</f>
        <v>30</v>
      </c>
      <c r="S203" s="95" t="n">
        <v>2</v>
      </c>
    </row>
    <row r="204" customFormat="false" ht="67.5" hidden="false" customHeight="false" outlineLevel="0" collapsed="false">
      <c r="A204" s="89" t="s">
        <v>401</v>
      </c>
      <c r="B204" s="39" t="s">
        <v>118</v>
      </c>
      <c r="C204" s="55" t="s">
        <v>119</v>
      </c>
      <c r="D204" s="20" t="s">
        <v>109</v>
      </c>
      <c r="E204" s="130" t="s">
        <v>403</v>
      </c>
      <c r="F204" s="130" t="s">
        <v>404</v>
      </c>
      <c r="G204" s="115" t="s">
        <v>234</v>
      </c>
      <c r="H204" s="89" t="s">
        <v>360</v>
      </c>
      <c r="I204" s="89" t="s">
        <v>235</v>
      </c>
      <c r="J204" s="89" t="s">
        <v>361</v>
      </c>
      <c r="K204" s="89" t="s">
        <v>362</v>
      </c>
      <c r="L204" s="89" t="s">
        <v>256</v>
      </c>
      <c r="M204" s="90" t="n">
        <v>0</v>
      </c>
      <c r="N204" s="91" t="n">
        <v>0</v>
      </c>
      <c r="O204" s="92" t="n">
        <v>2</v>
      </c>
      <c r="P204" s="194" t="n">
        <f aca="false">O204*1.0129</f>
        <v>2.0258</v>
      </c>
      <c r="Q204" s="94" t="n">
        <f aca="false">O204</f>
        <v>2</v>
      </c>
      <c r="R204" s="94" t="n">
        <f aca="false">Q204</f>
        <v>2</v>
      </c>
      <c r="S204" s="95" t="n">
        <v>2</v>
      </c>
    </row>
    <row r="205" customFormat="false" ht="67.5" hidden="false" customHeight="false" outlineLevel="0" collapsed="false">
      <c r="A205" s="89" t="s">
        <v>401</v>
      </c>
      <c r="B205" s="39" t="s">
        <v>118</v>
      </c>
      <c r="C205" s="55" t="s">
        <v>119</v>
      </c>
      <c r="D205" s="20" t="s">
        <v>109</v>
      </c>
      <c r="E205" s="130" t="s">
        <v>403</v>
      </c>
      <c r="F205" s="130" t="s">
        <v>404</v>
      </c>
      <c r="G205" s="115" t="s">
        <v>234</v>
      </c>
      <c r="H205" s="89" t="s">
        <v>360</v>
      </c>
      <c r="I205" s="89" t="s">
        <v>235</v>
      </c>
      <c r="J205" s="89" t="s">
        <v>361</v>
      </c>
      <c r="K205" s="89" t="s">
        <v>362</v>
      </c>
      <c r="L205" s="89" t="s">
        <v>257</v>
      </c>
      <c r="M205" s="90" t="n">
        <v>0</v>
      </c>
      <c r="N205" s="91" t="n">
        <v>0</v>
      </c>
      <c r="O205" s="92" t="n">
        <v>13</v>
      </c>
      <c r="P205" s="194" t="n">
        <f aca="false">O205*1.0129</f>
        <v>13.1677</v>
      </c>
      <c r="Q205" s="94" t="n">
        <f aca="false">O205</f>
        <v>13</v>
      </c>
      <c r="R205" s="94" t="n">
        <f aca="false">Q205</f>
        <v>13</v>
      </c>
      <c r="S205" s="95" t="n">
        <v>2</v>
      </c>
    </row>
    <row r="206" customFormat="false" ht="67.5" hidden="false" customHeight="false" outlineLevel="0" collapsed="false">
      <c r="A206" s="89" t="s">
        <v>401</v>
      </c>
      <c r="B206" s="39" t="s">
        <v>120</v>
      </c>
      <c r="C206" s="238" t="s">
        <v>5</v>
      </c>
      <c r="D206" s="20" t="s">
        <v>109</v>
      </c>
      <c r="E206" s="130" t="s">
        <v>403</v>
      </c>
      <c r="F206" s="130" t="s">
        <v>404</v>
      </c>
      <c r="G206" s="115" t="s">
        <v>234</v>
      </c>
      <c r="H206" s="89" t="s">
        <v>360</v>
      </c>
      <c r="I206" s="89" t="s">
        <v>348</v>
      </c>
      <c r="J206" s="89" t="s">
        <v>237</v>
      </c>
      <c r="K206" s="89" t="s">
        <v>238</v>
      </c>
      <c r="L206" s="89" t="s">
        <v>239</v>
      </c>
      <c r="M206" s="90" t="n">
        <v>754.9</v>
      </c>
      <c r="N206" s="91" t="n">
        <v>754.9</v>
      </c>
      <c r="O206" s="92" t="n">
        <v>754.9</v>
      </c>
      <c r="P206" s="194" t="n">
        <f aca="false">O206*1.008</f>
        <v>760.9392</v>
      </c>
      <c r="Q206" s="94" t="n">
        <f aca="false">O206</f>
        <v>754.9</v>
      </c>
      <c r="R206" s="94" t="n">
        <f aca="false">Q206</f>
        <v>754.9</v>
      </c>
      <c r="S206" s="95" t="n">
        <v>2</v>
      </c>
    </row>
    <row r="207" customFormat="false" ht="67.5" hidden="false" customHeight="false" outlineLevel="0" collapsed="false">
      <c r="A207" s="89" t="s">
        <v>401</v>
      </c>
      <c r="B207" s="39" t="s">
        <v>120</v>
      </c>
      <c r="C207" s="238" t="s">
        <v>5</v>
      </c>
      <c r="D207" s="20" t="s">
        <v>109</v>
      </c>
      <c r="E207" s="130" t="s">
        <v>403</v>
      </c>
      <c r="F207" s="130" t="s">
        <v>404</v>
      </c>
      <c r="G207" s="115" t="s">
        <v>234</v>
      </c>
      <c r="H207" s="89" t="s">
        <v>360</v>
      </c>
      <c r="I207" s="89" t="s">
        <v>348</v>
      </c>
      <c r="J207" s="89" t="s">
        <v>237</v>
      </c>
      <c r="K207" s="89" t="s">
        <v>238</v>
      </c>
      <c r="L207" s="89" t="s">
        <v>240</v>
      </c>
      <c r="M207" s="90" t="n">
        <v>1.2</v>
      </c>
      <c r="N207" s="91" t="n">
        <v>1.2</v>
      </c>
      <c r="O207" s="92" t="n">
        <v>0</v>
      </c>
      <c r="P207" s="194" t="n">
        <f aca="false">O207*1.008</f>
        <v>0</v>
      </c>
      <c r="Q207" s="94" t="n">
        <f aca="false">O207</f>
        <v>0</v>
      </c>
      <c r="R207" s="94" t="n">
        <f aca="false">Q207</f>
        <v>0</v>
      </c>
      <c r="S207" s="95" t="n">
        <v>2</v>
      </c>
    </row>
    <row r="208" customFormat="false" ht="67.5" hidden="false" customHeight="false" outlineLevel="0" collapsed="false">
      <c r="A208" s="89" t="s">
        <v>401</v>
      </c>
      <c r="B208" s="39" t="s">
        <v>120</v>
      </c>
      <c r="C208" s="238" t="s">
        <v>5</v>
      </c>
      <c r="D208" s="20" t="s">
        <v>109</v>
      </c>
      <c r="E208" s="130" t="s">
        <v>403</v>
      </c>
      <c r="F208" s="130" t="s">
        <v>404</v>
      </c>
      <c r="G208" s="115" t="s">
        <v>234</v>
      </c>
      <c r="H208" s="89" t="s">
        <v>360</v>
      </c>
      <c r="I208" s="89" t="s">
        <v>348</v>
      </c>
      <c r="J208" s="89" t="s">
        <v>237</v>
      </c>
      <c r="K208" s="89" t="s">
        <v>238</v>
      </c>
      <c r="L208" s="89" t="s">
        <v>241</v>
      </c>
      <c r="M208" s="90" t="n">
        <v>197.8</v>
      </c>
      <c r="N208" s="91" t="n">
        <v>197.8</v>
      </c>
      <c r="O208" s="92" t="n">
        <v>197.8</v>
      </c>
      <c r="P208" s="194" t="n">
        <f aca="false">O208*1.008</f>
        <v>199.3824</v>
      </c>
      <c r="Q208" s="94" t="n">
        <f aca="false">O208</f>
        <v>197.8</v>
      </c>
      <c r="R208" s="94" t="n">
        <f aca="false">Q208</f>
        <v>197.8</v>
      </c>
      <c r="S208" s="95" t="n">
        <v>2</v>
      </c>
    </row>
    <row r="209" customFormat="false" ht="67.5" hidden="false" customHeight="false" outlineLevel="0" collapsed="false">
      <c r="A209" s="89" t="s">
        <v>401</v>
      </c>
      <c r="B209" s="39" t="s">
        <v>120</v>
      </c>
      <c r="C209" s="238" t="s">
        <v>5</v>
      </c>
      <c r="D209" s="20" t="s">
        <v>109</v>
      </c>
      <c r="E209" s="130" t="s">
        <v>403</v>
      </c>
      <c r="F209" s="130" t="s">
        <v>404</v>
      </c>
      <c r="G209" s="115" t="s">
        <v>234</v>
      </c>
      <c r="H209" s="89" t="s">
        <v>360</v>
      </c>
      <c r="I209" s="89" t="s">
        <v>348</v>
      </c>
      <c r="J209" s="89" t="s">
        <v>237</v>
      </c>
      <c r="K209" s="89" t="s">
        <v>238</v>
      </c>
      <c r="L209" s="89" t="s">
        <v>245</v>
      </c>
      <c r="M209" s="90"/>
      <c r="N209" s="91"/>
      <c r="O209" s="92" t="n">
        <v>15</v>
      </c>
      <c r="P209" s="194" t="n">
        <f aca="false">O209*1.008</f>
        <v>15.12</v>
      </c>
      <c r="Q209" s="94" t="n">
        <f aca="false">O209</f>
        <v>15</v>
      </c>
      <c r="R209" s="94" t="n">
        <f aca="false">Q209</f>
        <v>15</v>
      </c>
      <c r="S209" s="95" t="n">
        <v>2</v>
      </c>
    </row>
    <row r="210" customFormat="false" ht="67.5" hidden="false" customHeight="false" outlineLevel="0" collapsed="false">
      <c r="A210" s="89" t="s">
        <v>401</v>
      </c>
      <c r="B210" s="39" t="s">
        <v>120</v>
      </c>
      <c r="C210" s="238" t="s">
        <v>5</v>
      </c>
      <c r="D210" s="20" t="s">
        <v>109</v>
      </c>
      <c r="E210" s="130" t="s">
        <v>403</v>
      </c>
      <c r="F210" s="130" t="s">
        <v>404</v>
      </c>
      <c r="G210" s="115" t="s">
        <v>234</v>
      </c>
      <c r="H210" s="89" t="s">
        <v>360</v>
      </c>
      <c r="I210" s="89" t="s">
        <v>348</v>
      </c>
      <c r="J210" s="89" t="s">
        <v>237</v>
      </c>
      <c r="K210" s="89" t="s">
        <v>238</v>
      </c>
      <c r="L210" s="89" t="s">
        <v>248</v>
      </c>
      <c r="M210" s="90" t="n">
        <v>2.5</v>
      </c>
      <c r="N210" s="91" t="n">
        <v>2.5</v>
      </c>
      <c r="O210" s="92" t="n">
        <v>1</v>
      </c>
      <c r="P210" s="194" t="n">
        <f aca="false">O210*1.008</f>
        <v>1.008</v>
      </c>
      <c r="Q210" s="94" t="n">
        <f aca="false">O210</f>
        <v>1</v>
      </c>
      <c r="R210" s="94" t="n">
        <f aca="false">Q210</f>
        <v>1</v>
      </c>
      <c r="S210" s="95" t="n">
        <v>2</v>
      </c>
    </row>
    <row r="211" customFormat="false" ht="67.5" hidden="false" customHeight="false" outlineLevel="0" collapsed="false">
      <c r="A211" s="89" t="s">
        <v>401</v>
      </c>
      <c r="B211" s="39" t="s">
        <v>120</v>
      </c>
      <c r="C211" s="238" t="s">
        <v>5</v>
      </c>
      <c r="D211" s="20" t="s">
        <v>109</v>
      </c>
      <c r="E211" s="130" t="s">
        <v>403</v>
      </c>
      <c r="F211" s="130" t="s">
        <v>404</v>
      </c>
      <c r="G211" s="115" t="s">
        <v>234</v>
      </c>
      <c r="H211" s="89" t="s">
        <v>360</v>
      </c>
      <c r="I211" s="89" t="s">
        <v>348</v>
      </c>
      <c r="J211" s="89" t="s">
        <v>237</v>
      </c>
      <c r="K211" s="89" t="s">
        <v>238</v>
      </c>
      <c r="L211" s="89" t="s">
        <v>252</v>
      </c>
      <c r="M211" s="90"/>
      <c r="N211" s="91"/>
      <c r="O211" s="92" t="n">
        <v>3</v>
      </c>
      <c r="P211" s="194" t="n">
        <f aca="false">O211*1.008</f>
        <v>3.024</v>
      </c>
      <c r="Q211" s="94" t="n">
        <f aca="false">O211</f>
        <v>3</v>
      </c>
      <c r="R211" s="94" t="n">
        <f aca="false">Q211</f>
        <v>3</v>
      </c>
      <c r="S211" s="95" t="n">
        <v>2</v>
      </c>
    </row>
    <row r="212" customFormat="false" ht="67.5" hidden="false" customHeight="false" outlineLevel="0" collapsed="false">
      <c r="A212" s="89" t="s">
        <v>401</v>
      </c>
      <c r="B212" s="39" t="s">
        <v>120</v>
      </c>
      <c r="C212" s="238" t="s">
        <v>5</v>
      </c>
      <c r="D212" s="20" t="s">
        <v>109</v>
      </c>
      <c r="E212" s="130" t="s">
        <v>403</v>
      </c>
      <c r="F212" s="130" t="s">
        <v>404</v>
      </c>
      <c r="G212" s="115" t="s">
        <v>234</v>
      </c>
      <c r="H212" s="89" t="s">
        <v>360</v>
      </c>
      <c r="I212" s="89" t="s">
        <v>348</v>
      </c>
      <c r="J212" s="89" t="s">
        <v>237</v>
      </c>
      <c r="K212" s="89" t="s">
        <v>238</v>
      </c>
      <c r="L212" s="89" t="s">
        <v>253</v>
      </c>
      <c r="M212" s="90" t="n">
        <v>8.9</v>
      </c>
      <c r="N212" s="91" t="n">
        <v>8.9</v>
      </c>
      <c r="O212" s="92" t="n">
        <v>0</v>
      </c>
      <c r="P212" s="194" t="n">
        <f aca="false">O212*1.008</f>
        <v>0</v>
      </c>
      <c r="Q212" s="94" t="n">
        <f aca="false">O212</f>
        <v>0</v>
      </c>
      <c r="R212" s="94" t="n">
        <f aca="false">Q212</f>
        <v>0</v>
      </c>
      <c r="S212" s="95" t="n">
        <v>2</v>
      </c>
    </row>
    <row r="213" customFormat="false" ht="67.5" hidden="false" customHeight="false" outlineLevel="0" collapsed="false">
      <c r="A213" s="89" t="s">
        <v>401</v>
      </c>
      <c r="B213" s="39" t="s">
        <v>120</v>
      </c>
      <c r="C213" s="238" t="s">
        <v>5</v>
      </c>
      <c r="D213" s="20" t="s">
        <v>109</v>
      </c>
      <c r="E213" s="130" t="s">
        <v>403</v>
      </c>
      <c r="F213" s="130" t="s">
        <v>404</v>
      </c>
      <c r="G213" s="115" t="s">
        <v>234</v>
      </c>
      <c r="H213" s="89" t="s">
        <v>360</v>
      </c>
      <c r="I213" s="89" t="s">
        <v>348</v>
      </c>
      <c r="J213" s="89" t="s">
        <v>237</v>
      </c>
      <c r="K213" s="89" t="s">
        <v>238</v>
      </c>
      <c r="L213" s="89" t="s">
        <v>255</v>
      </c>
      <c r="M213" s="90"/>
      <c r="N213" s="91"/>
      <c r="O213" s="92" t="n">
        <v>0.4</v>
      </c>
      <c r="P213" s="194" t="n">
        <f aca="false">O213*1.008</f>
        <v>0.4032</v>
      </c>
      <c r="Q213" s="94" t="n">
        <f aca="false">O213</f>
        <v>0.4</v>
      </c>
      <c r="R213" s="94" t="n">
        <f aca="false">Q213</f>
        <v>0.4</v>
      </c>
      <c r="S213" s="95" t="n">
        <v>2</v>
      </c>
    </row>
    <row r="214" customFormat="false" ht="67.5" hidden="false" customHeight="false" outlineLevel="0" collapsed="false">
      <c r="A214" s="89" t="s">
        <v>401</v>
      </c>
      <c r="B214" s="39" t="s">
        <v>120</v>
      </c>
      <c r="C214" s="238" t="s">
        <v>5</v>
      </c>
      <c r="D214" s="20" t="s">
        <v>109</v>
      </c>
      <c r="E214" s="130" t="s">
        <v>403</v>
      </c>
      <c r="F214" s="130" t="s">
        <v>404</v>
      </c>
      <c r="G214" s="115" t="s">
        <v>234</v>
      </c>
      <c r="H214" s="89" t="s">
        <v>360</v>
      </c>
      <c r="I214" s="89" t="s">
        <v>348</v>
      </c>
      <c r="J214" s="89" t="s">
        <v>237</v>
      </c>
      <c r="K214" s="89" t="s">
        <v>238</v>
      </c>
      <c r="L214" s="89" t="s">
        <v>256</v>
      </c>
      <c r="M214" s="90" t="n">
        <v>35</v>
      </c>
      <c r="N214" s="91" t="n">
        <v>35</v>
      </c>
      <c r="O214" s="92" t="n">
        <v>0</v>
      </c>
      <c r="P214" s="194" t="n">
        <f aca="false">O214*1.008</f>
        <v>0</v>
      </c>
      <c r="Q214" s="94" t="n">
        <f aca="false">O214</f>
        <v>0</v>
      </c>
      <c r="R214" s="94" t="n">
        <f aca="false">Q214</f>
        <v>0</v>
      </c>
      <c r="S214" s="95" t="n">
        <v>2</v>
      </c>
    </row>
    <row r="215" customFormat="false" ht="67.5" hidden="false" customHeight="false" outlineLevel="0" collapsed="false">
      <c r="A215" s="89" t="s">
        <v>401</v>
      </c>
      <c r="B215" s="39" t="s">
        <v>120</v>
      </c>
      <c r="C215" s="238" t="s">
        <v>5</v>
      </c>
      <c r="D215" s="20" t="s">
        <v>109</v>
      </c>
      <c r="E215" s="130" t="s">
        <v>403</v>
      </c>
      <c r="F215" s="130" t="s">
        <v>404</v>
      </c>
      <c r="G215" s="115" t="s">
        <v>234</v>
      </c>
      <c r="H215" s="89" t="s">
        <v>360</v>
      </c>
      <c r="I215" s="89" t="s">
        <v>348</v>
      </c>
      <c r="J215" s="89" t="s">
        <v>237</v>
      </c>
      <c r="K215" s="89" t="s">
        <v>238</v>
      </c>
      <c r="L215" s="89" t="s">
        <v>257</v>
      </c>
      <c r="M215" s="90" t="n">
        <v>18.2</v>
      </c>
      <c r="N215" s="91" t="n">
        <v>18.2</v>
      </c>
      <c r="O215" s="92" t="n">
        <v>8.7</v>
      </c>
      <c r="P215" s="194" t="n">
        <f aca="false">O215*1.008</f>
        <v>8.7696</v>
      </c>
      <c r="Q215" s="94" t="n">
        <f aca="false">O215</f>
        <v>8.7</v>
      </c>
      <c r="R215" s="94" t="n">
        <f aca="false">Q215</f>
        <v>8.7</v>
      </c>
      <c r="S215" s="95" t="n">
        <v>2</v>
      </c>
    </row>
    <row r="216" customFormat="false" ht="67.5" hidden="false" customHeight="false" outlineLevel="0" collapsed="false">
      <c r="A216" s="89" t="s">
        <v>401</v>
      </c>
      <c r="B216" s="28" t="s">
        <v>20</v>
      </c>
      <c r="C216" s="53" t="s">
        <v>21</v>
      </c>
      <c r="D216" s="55" t="s">
        <v>22</v>
      </c>
      <c r="E216" s="130" t="s">
        <v>269</v>
      </c>
      <c r="F216" s="130" t="s">
        <v>273</v>
      </c>
      <c r="G216" s="115" t="s">
        <v>279</v>
      </c>
      <c r="H216" s="89" t="s">
        <v>360</v>
      </c>
      <c r="I216" s="89" t="s">
        <v>348</v>
      </c>
      <c r="J216" s="89" t="s">
        <v>271</v>
      </c>
      <c r="K216" s="89" t="s">
        <v>238</v>
      </c>
      <c r="L216" s="89" t="s">
        <v>239</v>
      </c>
      <c r="M216" s="90" t="n">
        <v>3.7</v>
      </c>
      <c r="N216" s="91" t="n">
        <v>3.7</v>
      </c>
      <c r="O216" s="92" t="n">
        <v>0</v>
      </c>
      <c r="P216" s="194" t="n">
        <v>0</v>
      </c>
      <c r="Q216" s="94" t="n">
        <f aca="false">O216</f>
        <v>0</v>
      </c>
      <c r="R216" s="94" t="n">
        <f aca="false">Q216</f>
        <v>0</v>
      </c>
      <c r="S216" s="95" t="n">
        <v>2</v>
      </c>
    </row>
    <row r="217" customFormat="false" ht="67.5" hidden="false" customHeight="false" outlineLevel="0" collapsed="false">
      <c r="A217" s="89" t="s">
        <v>401</v>
      </c>
      <c r="B217" s="28" t="s">
        <v>20</v>
      </c>
      <c r="C217" s="53" t="s">
        <v>21</v>
      </c>
      <c r="D217" s="55" t="s">
        <v>22</v>
      </c>
      <c r="E217" s="130" t="s">
        <v>269</v>
      </c>
      <c r="F217" s="130" t="s">
        <v>273</v>
      </c>
      <c r="G217" s="115" t="s">
        <v>279</v>
      </c>
      <c r="H217" s="89" t="s">
        <v>360</v>
      </c>
      <c r="I217" s="89" t="s">
        <v>348</v>
      </c>
      <c r="J217" s="89" t="s">
        <v>271</v>
      </c>
      <c r="K217" s="89" t="s">
        <v>238</v>
      </c>
      <c r="L217" s="89" t="s">
        <v>241</v>
      </c>
      <c r="M217" s="90" t="n">
        <v>1</v>
      </c>
      <c r="N217" s="91" t="n">
        <v>1</v>
      </c>
      <c r="O217" s="92" t="n">
        <v>0</v>
      </c>
      <c r="P217" s="194" t="n">
        <v>0</v>
      </c>
      <c r="Q217" s="94" t="n">
        <f aca="false">O217</f>
        <v>0</v>
      </c>
      <c r="R217" s="94" t="n">
        <f aca="false">Q217</f>
        <v>0</v>
      </c>
      <c r="S217" s="95" t="n">
        <v>2</v>
      </c>
    </row>
    <row r="218" customFormat="false" ht="56.25" hidden="false" customHeight="false" outlineLevel="0" collapsed="false">
      <c r="A218" s="89" t="s">
        <v>401</v>
      </c>
      <c r="B218" s="39" t="s">
        <v>121</v>
      </c>
      <c r="C218" s="238" t="s">
        <v>122</v>
      </c>
      <c r="D218" s="20" t="s">
        <v>123</v>
      </c>
      <c r="E218" s="130" t="s">
        <v>415</v>
      </c>
      <c r="F218" s="130" t="s">
        <v>416</v>
      </c>
      <c r="G218" s="115" t="s">
        <v>264</v>
      </c>
      <c r="H218" s="89" t="s">
        <v>360</v>
      </c>
      <c r="I218" s="89" t="s">
        <v>348</v>
      </c>
      <c r="J218" s="89" t="s">
        <v>417</v>
      </c>
      <c r="K218" s="89" t="s">
        <v>418</v>
      </c>
      <c r="L218" s="89" t="s">
        <v>256</v>
      </c>
      <c r="M218" s="90" t="n">
        <v>60</v>
      </c>
      <c r="N218" s="91" t="n">
        <v>60</v>
      </c>
      <c r="O218" s="92" t="n">
        <v>0</v>
      </c>
      <c r="P218" s="194" t="n">
        <v>0</v>
      </c>
      <c r="Q218" s="94" t="n">
        <f aca="false">O218</f>
        <v>0</v>
      </c>
      <c r="R218" s="94" t="n">
        <f aca="false">Q218</f>
        <v>0</v>
      </c>
      <c r="S218" s="95" t="n">
        <v>2</v>
      </c>
    </row>
    <row r="219" customFormat="false" ht="67.5" hidden="false" customHeight="false" outlineLevel="0" collapsed="false">
      <c r="A219" s="89" t="s">
        <v>401</v>
      </c>
      <c r="B219" s="39" t="s">
        <v>124</v>
      </c>
      <c r="C219" s="55" t="s">
        <v>125</v>
      </c>
      <c r="D219" s="20" t="s">
        <v>109</v>
      </c>
      <c r="E219" s="130" t="s">
        <v>403</v>
      </c>
      <c r="F219" s="130" t="s">
        <v>404</v>
      </c>
      <c r="G219" s="115" t="s">
        <v>234</v>
      </c>
      <c r="H219" s="89" t="s">
        <v>311</v>
      </c>
      <c r="I219" s="89" t="s">
        <v>360</v>
      </c>
      <c r="J219" s="89" t="s">
        <v>419</v>
      </c>
      <c r="K219" s="89" t="s">
        <v>298</v>
      </c>
      <c r="L219" s="89" t="s">
        <v>239</v>
      </c>
      <c r="M219" s="90" t="n">
        <v>5640.5</v>
      </c>
      <c r="N219" s="91" t="n">
        <v>5640.5</v>
      </c>
      <c r="O219" s="92" t="n">
        <v>0</v>
      </c>
      <c r="P219" s="194" t="n">
        <v>0</v>
      </c>
      <c r="Q219" s="94" t="n">
        <f aca="false">O219</f>
        <v>0</v>
      </c>
      <c r="R219" s="94" t="n">
        <f aca="false">Q219</f>
        <v>0</v>
      </c>
      <c r="S219" s="95" t="n">
        <v>2</v>
      </c>
    </row>
    <row r="220" customFormat="false" ht="67.5" hidden="false" customHeight="false" outlineLevel="0" collapsed="false">
      <c r="A220" s="89" t="s">
        <v>401</v>
      </c>
      <c r="B220" s="39" t="s">
        <v>124</v>
      </c>
      <c r="C220" s="55" t="s">
        <v>125</v>
      </c>
      <c r="D220" s="20" t="s">
        <v>109</v>
      </c>
      <c r="E220" s="130" t="s">
        <v>403</v>
      </c>
      <c r="F220" s="130" t="s">
        <v>404</v>
      </c>
      <c r="G220" s="115" t="s">
        <v>234</v>
      </c>
      <c r="H220" s="89" t="s">
        <v>311</v>
      </c>
      <c r="I220" s="89" t="s">
        <v>360</v>
      </c>
      <c r="J220" s="89" t="s">
        <v>419</v>
      </c>
      <c r="K220" s="89" t="s">
        <v>298</v>
      </c>
      <c r="L220" s="89" t="s">
        <v>241</v>
      </c>
      <c r="M220" s="90" t="n">
        <v>1391.8</v>
      </c>
      <c r="N220" s="91" t="n">
        <v>1391.5</v>
      </c>
      <c r="O220" s="92" t="n">
        <v>0</v>
      </c>
      <c r="P220" s="194" t="n">
        <v>0</v>
      </c>
      <c r="Q220" s="94" t="n">
        <f aca="false">O220</f>
        <v>0</v>
      </c>
      <c r="R220" s="94" t="n">
        <f aca="false">Q220</f>
        <v>0</v>
      </c>
      <c r="S220" s="95" t="n">
        <v>2</v>
      </c>
    </row>
    <row r="221" customFormat="false" ht="67.5" hidden="false" customHeight="false" outlineLevel="0" collapsed="false">
      <c r="A221" s="89" t="s">
        <v>401</v>
      </c>
      <c r="B221" s="39" t="s">
        <v>124</v>
      </c>
      <c r="C221" s="55" t="s">
        <v>125</v>
      </c>
      <c r="D221" s="20" t="s">
        <v>109</v>
      </c>
      <c r="E221" s="130" t="s">
        <v>403</v>
      </c>
      <c r="F221" s="130" t="s">
        <v>404</v>
      </c>
      <c r="G221" s="115" t="s">
        <v>234</v>
      </c>
      <c r="H221" s="89" t="s">
        <v>311</v>
      </c>
      <c r="I221" s="89" t="s">
        <v>360</v>
      </c>
      <c r="J221" s="89" t="s">
        <v>419</v>
      </c>
      <c r="K221" s="89" t="s">
        <v>298</v>
      </c>
      <c r="L221" s="89" t="s">
        <v>245</v>
      </c>
      <c r="M221" s="90" t="n">
        <v>36</v>
      </c>
      <c r="N221" s="91" t="n">
        <v>36</v>
      </c>
      <c r="O221" s="92" t="n">
        <v>0</v>
      </c>
      <c r="P221" s="194" t="n">
        <v>0</v>
      </c>
      <c r="Q221" s="94" t="n">
        <f aca="false">O221</f>
        <v>0</v>
      </c>
      <c r="R221" s="94" t="n">
        <f aca="false">Q221</f>
        <v>0</v>
      </c>
      <c r="S221" s="95" t="n">
        <v>2</v>
      </c>
    </row>
    <row r="222" customFormat="false" ht="67.5" hidden="false" customHeight="false" outlineLevel="0" collapsed="false">
      <c r="A222" s="89" t="s">
        <v>401</v>
      </c>
      <c r="B222" s="39" t="s">
        <v>124</v>
      </c>
      <c r="C222" s="55" t="s">
        <v>125</v>
      </c>
      <c r="D222" s="20" t="s">
        <v>109</v>
      </c>
      <c r="E222" s="130" t="s">
        <v>403</v>
      </c>
      <c r="F222" s="130" t="s">
        <v>404</v>
      </c>
      <c r="G222" s="115" t="s">
        <v>234</v>
      </c>
      <c r="H222" s="89" t="s">
        <v>311</v>
      </c>
      <c r="I222" s="89" t="s">
        <v>360</v>
      </c>
      <c r="J222" s="89" t="s">
        <v>419</v>
      </c>
      <c r="K222" s="89" t="s">
        <v>298</v>
      </c>
      <c r="L222" s="89" t="s">
        <v>250</v>
      </c>
      <c r="M222" s="90" t="n">
        <v>2083.2</v>
      </c>
      <c r="N222" s="91" t="n">
        <v>2083.2</v>
      </c>
      <c r="O222" s="92" t="n">
        <v>0</v>
      </c>
      <c r="P222" s="194" t="n">
        <v>0</v>
      </c>
      <c r="Q222" s="94" t="n">
        <f aca="false">O222</f>
        <v>0</v>
      </c>
      <c r="R222" s="94" t="n">
        <f aca="false">Q222</f>
        <v>0</v>
      </c>
      <c r="S222" s="95" t="n">
        <v>2</v>
      </c>
    </row>
    <row r="223" customFormat="false" ht="67.5" hidden="false" customHeight="false" outlineLevel="0" collapsed="false">
      <c r="A223" s="89" t="s">
        <v>401</v>
      </c>
      <c r="B223" s="39" t="s">
        <v>124</v>
      </c>
      <c r="C223" s="55" t="s">
        <v>125</v>
      </c>
      <c r="D223" s="20" t="s">
        <v>109</v>
      </c>
      <c r="E223" s="130" t="s">
        <v>403</v>
      </c>
      <c r="F223" s="130" t="s">
        <v>404</v>
      </c>
      <c r="G223" s="115" t="s">
        <v>234</v>
      </c>
      <c r="H223" s="89" t="s">
        <v>311</v>
      </c>
      <c r="I223" s="89" t="s">
        <v>360</v>
      </c>
      <c r="J223" s="89" t="s">
        <v>419</v>
      </c>
      <c r="K223" s="89" t="s">
        <v>298</v>
      </c>
      <c r="L223" s="89" t="s">
        <v>252</v>
      </c>
      <c r="M223" s="90" t="n">
        <v>340.2</v>
      </c>
      <c r="N223" s="91" t="n">
        <v>340.2</v>
      </c>
      <c r="O223" s="92" t="n">
        <v>0</v>
      </c>
      <c r="P223" s="194" t="n">
        <v>0</v>
      </c>
      <c r="Q223" s="94" t="n">
        <f aca="false">O223</f>
        <v>0</v>
      </c>
      <c r="R223" s="94" t="n">
        <f aca="false">Q223</f>
        <v>0</v>
      </c>
      <c r="S223" s="95" t="n">
        <v>2</v>
      </c>
    </row>
    <row r="224" customFormat="false" ht="67.5" hidden="false" customHeight="false" outlineLevel="0" collapsed="false">
      <c r="A224" s="89" t="s">
        <v>401</v>
      </c>
      <c r="B224" s="39" t="s">
        <v>124</v>
      </c>
      <c r="C224" s="55" t="s">
        <v>125</v>
      </c>
      <c r="D224" s="20" t="s">
        <v>109</v>
      </c>
      <c r="E224" s="130" t="s">
        <v>403</v>
      </c>
      <c r="F224" s="130" t="s">
        <v>404</v>
      </c>
      <c r="G224" s="115" t="s">
        <v>234</v>
      </c>
      <c r="H224" s="89" t="s">
        <v>311</v>
      </c>
      <c r="I224" s="89" t="s">
        <v>360</v>
      </c>
      <c r="J224" s="89" t="s">
        <v>419</v>
      </c>
      <c r="K224" s="89" t="s">
        <v>298</v>
      </c>
      <c r="L224" s="89" t="s">
        <v>253</v>
      </c>
      <c r="M224" s="90" t="n">
        <v>247.6</v>
      </c>
      <c r="N224" s="91" t="n">
        <v>247.6</v>
      </c>
      <c r="O224" s="92" t="n">
        <v>0</v>
      </c>
      <c r="P224" s="194" t="n">
        <v>0</v>
      </c>
      <c r="Q224" s="94" t="n">
        <f aca="false">O224</f>
        <v>0</v>
      </c>
      <c r="R224" s="94" t="n">
        <f aca="false">Q224</f>
        <v>0</v>
      </c>
      <c r="S224" s="95" t="n">
        <v>2</v>
      </c>
    </row>
    <row r="225" customFormat="false" ht="67.5" hidden="false" customHeight="false" outlineLevel="0" collapsed="false">
      <c r="A225" s="89" t="s">
        <v>401</v>
      </c>
      <c r="B225" s="39" t="s">
        <v>124</v>
      </c>
      <c r="C225" s="55" t="s">
        <v>125</v>
      </c>
      <c r="D225" s="20" t="s">
        <v>109</v>
      </c>
      <c r="E225" s="130" t="s">
        <v>403</v>
      </c>
      <c r="F225" s="130" t="s">
        <v>404</v>
      </c>
      <c r="G225" s="115" t="s">
        <v>234</v>
      </c>
      <c r="H225" s="89" t="s">
        <v>311</v>
      </c>
      <c r="I225" s="89" t="s">
        <v>360</v>
      </c>
      <c r="J225" s="89" t="s">
        <v>419</v>
      </c>
      <c r="K225" s="89" t="s">
        <v>298</v>
      </c>
      <c r="L225" s="89" t="s">
        <v>255</v>
      </c>
      <c r="M225" s="90" t="n">
        <v>3524</v>
      </c>
      <c r="N225" s="91" t="n">
        <v>3524</v>
      </c>
      <c r="O225" s="92" t="n">
        <v>0</v>
      </c>
      <c r="P225" s="194" t="n">
        <v>0</v>
      </c>
      <c r="Q225" s="94" t="n">
        <v>0</v>
      </c>
      <c r="R225" s="94" t="n">
        <v>0</v>
      </c>
      <c r="S225" s="95" t="n">
        <v>2</v>
      </c>
    </row>
    <row r="226" customFormat="false" ht="67.5" hidden="false" customHeight="false" outlineLevel="0" collapsed="false">
      <c r="A226" s="89" t="s">
        <v>401</v>
      </c>
      <c r="B226" s="39" t="s">
        <v>124</v>
      </c>
      <c r="C226" s="55" t="s">
        <v>125</v>
      </c>
      <c r="D226" s="20" t="s">
        <v>109</v>
      </c>
      <c r="E226" s="130" t="s">
        <v>403</v>
      </c>
      <c r="F226" s="130" t="s">
        <v>404</v>
      </c>
      <c r="G226" s="115" t="s">
        <v>234</v>
      </c>
      <c r="H226" s="89" t="s">
        <v>311</v>
      </c>
      <c r="I226" s="89" t="s">
        <v>360</v>
      </c>
      <c r="J226" s="89" t="s">
        <v>419</v>
      </c>
      <c r="K226" s="89" t="s">
        <v>298</v>
      </c>
      <c r="L226" s="89" t="s">
        <v>256</v>
      </c>
      <c r="M226" s="90" t="n">
        <v>61.9</v>
      </c>
      <c r="N226" s="91" t="n">
        <v>61.9</v>
      </c>
      <c r="O226" s="92" t="n">
        <v>0</v>
      </c>
      <c r="P226" s="194" t="n">
        <v>0</v>
      </c>
      <c r="Q226" s="94" t="n">
        <v>0</v>
      </c>
      <c r="R226" s="94" t="n">
        <v>0</v>
      </c>
      <c r="S226" s="95" t="n">
        <v>2</v>
      </c>
    </row>
    <row r="227" customFormat="false" ht="67.5" hidden="false" customHeight="false" outlineLevel="0" collapsed="false">
      <c r="A227" s="89" t="s">
        <v>401</v>
      </c>
      <c r="B227" s="39" t="s">
        <v>124</v>
      </c>
      <c r="C227" s="55" t="s">
        <v>125</v>
      </c>
      <c r="D227" s="20" t="s">
        <v>109</v>
      </c>
      <c r="E227" s="130" t="s">
        <v>403</v>
      </c>
      <c r="F227" s="130" t="s">
        <v>404</v>
      </c>
      <c r="G227" s="115" t="s">
        <v>234</v>
      </c>
      <c r="H227" s="89" t="s">
        <v>311</v>
      </c>
      <c r="I227" s="89" t="s">
        <v>360</v>
      </c>
      <c r="J227" s="89" t="s">
        <v>419</v>
      </c>
      <c r="K227" s="89" t="s">
        <v>298</v>
      </c>
      <c r="L227" s="89" t="s">
        <v>257</v>
      </c>
      <c r="M227" s="90" t="n">
        <v>492</v>
      </c>
      <c r="N227" s="91" t="n">
        <v>492</v>
      </c>
      <c r="O227" s="92" t="n">
        <v>0</v>
      </c>
      <c r="P227" s="194" t="n">
        <v>0</v>
      </c>
      <c r="Q227" s="94" t="n">
        <v>0</v>
      </c>
      <c r="R227" s="94" t="n">
        <v>0</v>
      </c>
      <c r="S227" s="95" t="n">
        <v>2</v>
      </c>
    </row>
    <row r="228" customFormat="false" ht="67.5" hidden="false" customHeight="false" outlineLevel="0" collapsed="false">
      <c r="A228" s="89" t="s">
        <v>401</v>
      </c>
      <c r="B228" s="39" t="s">
        <v>124</v>
      </c>
      <c r="C228" s="55" t="s">
        <v>125</v>
      </c>
      <c r="D228" s="20" t="s">
        <v>109</v>
      </c>
      <c r="E228" s="130" t="s">
        <v>403</v>
      </c>
      <c r="F228" s="130" t="s">
        <v>404</v>
      </c>
      <c r="G228" s="115" t="s">
        <v>234</v>
      </c>
      <c r="H228" s="89" t="s">
        <v>311</v>
      </c>
      <c r="I228" s="89" t="s">
        <v>360</v>
      </c>
      <c r="J228" s="89" t="s">
        <v>419</v>
      </c>
      <c r="K228" s="89" t="s">
        <v>421</v>
      </c>
      <c r="L228" s="89" t="s">
        <v>422</v>
      </c>
      <c r="M228" s="90" t="n">
        <v>0</v>
      </c>
      <c r="N228" s="91" t="n">
        <v>0</v>
      </c>
      <c r="O228" s="92" t="n">
        <v>6691.3</v>
      </c>
      <c r="P228" s="194" t="n">
        <v>6782.3</v>
      </c>
      <c r="Q228" s="94" t="n">
        <v>6691.3</v>
      </c>
      <c r="R228" s="94" t="n">
        <f aca="false">Q228</f>
        <v>6691.3</v>
      </c>
      <c r="S228" s="95" t="n">
        <v>2</v>
      </c>
    </row>
    <row r="229" customFormat="false" ht="78.75" hidden="false" customHeight="false" outlineLevel="0" collapsed="false">
      <c r="A229" s="89" t="s">
        <v>401</v>
      </c>
      <c r="B229" s="39" t="s">
        <v>126</v>
      </c>
      <c r="C229" s="55" t="s">
        <v>125</v>
      </c>
      <c r="D229" s="20" t="s">
        <v>127</v>
      </c>
      <c r="E229" s="130" t="s">
        <v>351</v>
      </c>
      <c r="F229" s="130" t="s">
        <v>423</v>
      </c>
      <c r="G229" s="115" t="s">
        <v>264</v>
      </c>
      <c r="H229" s="89" t="s">
        <v>311</v>
      </c>
      <c r="I229" s="89" t="s">
        <v>360</v>
      </c>
      <c r="J229" s="89" t="s">
        <v>424</v>
      </c>
      <c r="K229" s="89" t="s">
        <v>425</v>
      </c>
      <c r="L229" s="89" t="s">
        <v>255</v>
      </c>
      <c r="M229" s="90" t="n">
        <v>158.5</v>
      </c>
      <c r="N229" s="91" t="n">
        <v>158.5</v>
      </c>
      <c r="O229" s="92" t="n">
        <v>158.5</v>
      </c>
      <c r="P229" s="194" t="n">
        <v>158.5</v>
      </c>
      <c r="Q229" s="94" t="n">
        <v>158.5</v>
      </c>
      <c r="R229" s="94" t="n">
        <f aca="false">Q229</f>
        <v>158.5</v>
      </c>
      <c r="S229" s="95" t="n">
        <v>2</v>
      </c>
    </row>
    <row r="230" customFormat="false" ht="78.75" hidden="false" customHeight="false" outlineLevel="0" collapsed="false">
      <c r="A230" s="89" t="s">
        <v>401</v>
      </c>
      <c r="B230" s="39" t="s">
        <v>126</v>
      </c>
      <c r="C230" s="55" t="s">
        <v>125</v>
      </c>
      <c r="D230" s="20" t="s">
        <v>127</v>
      </c>
      <c r="E230" s="130" t="s">
        <v>351</v>
      </c>
      <c r="F230" s="130" t="s">
        <v>423</v>
      </c>
      <c r="G230" s="115" t="s">
        <v>264</v>
      </c>
      <c r="H230" s="89" t="s">
        <v>311</v>
      </c>
      <c r="I230" s="89" t="s">
        <v>360</v>
      </c>
      <c r="J230" s="89" t="s">
        <v>424</v>
      </c>
      <c r="K230" s="89" t="s">
        <v>425</v>
      </c>
      <c r="L230" s="89" t="s">
        <v>257</v>
      </c>
      <c r="M230" s="90" t="n">
        <v>30</v>
      </c>
      <c r="N230" s="91" t="n">
        <v>30</v>
      </c>
      <c r="O230" s="92" t="n">
        <v>30</v>
      </c>
      <c r="P230" s="194" t="n">
        <v>30</v>
      </c>
      <c r="Q230" s="94" t="n">
        <v>30</v>
      </c>
      <c r="R230" s="94" t="n">
        <f aca="false">Q230</f>
        <v>30</v>
      </c>
      <c r="S230" s="95" t="n">
        <v>2</v>
      </c>
    </row>
    <row r="231" customFormat="false" ht="78.75" hidden="false" customHeight="false" outlineLevel="0" collapsed="false">
      <c r="A231" s="89" t="s">
        <v>401</v>
      </c>
      <c r="B231" s="39" t="s">
        <v>128</v>
      </c>
      <c r="C231" s="238" t="s">
        <v>129</v>
      </c>
      <c r="D231" s="136" t="s">
        <v>130</v>
      </c>
      <c r="E231" s="136" t="s">
        <v>398</v>
      </c>
      <c r="F231" s="201" t="n">
        <v>39173</v>
      </c>
      <c r="G231" s="115" t="s">
        <v>234</v>
      </c>
      <c r="H231" s="89" t="s">
        <v>369</v>
      </c>
      <c r="I231" s="89" t="s">
        <v>235</v>
      </c>
      <c r="J231" s="89" t="s">
        <v>429</v>
      </c>
      <c r="K231" s="89" t="s">
        <v>267</v>
      </c>
      <c r="L231" s="89" t="s">
        <v>430</v>
      </c>
      <c r="M231" s="90" t="n">
        <v>300</v>
      </c>
      <c r="N231" s="91" t="n">
        <v>300</v>
      </c>
      <c r="O231" s="92" t="n">
        <v>465</v>
      </c>
      <c r="P231" s="194" t="n">
        <v>556</v>
      </c>
      <c r="Q231" s="94" t="n">
        <v>465</v>
      </c>
      <c r="R231" s="94" t="n">
        <f aca="false">Q231</f>
        <v>465</v>
      </c>
      <c r="S231" s="95" t="n">
        <v>2</v>
      </c>
    </row>
    <row r="232" customFormat="false" ht="22.5" hidden="false" customHeight="true" outlineLevel="0" collapsed="false">
      <c r="A232" s="159"/>
      <c r="B232" s="257"/>
      <c r="C232" s="254"/>
      <c r="D232" s="203"/>
      <c r="E232" s="171"/>
      <c r="F232" s="171"/>
      <c r="G232" s="188"/>
      <c r="H232" s="159"/>
      <c r="I232" s="159"/>
      <c r="J232" s="159"/>
      <c r="K232" s="159"/>
      <c r="L232" s="159"/>
      <c r="M232" s="205" t="n">
        <f aca="false">SUM(M163:M231)</f>
        <v>26681.5</v>
      </c>
      <c r="N232" s="205" t="n">
        <f aca="false">SUM(N163:N231)</f>
        <v>26559.8</v>
      </c>
      <c r="O232" s="205" t="n">
        <f aca="false">SUM(O163:O231)</f>
        <v>18674</v>
      </c>
      <c r="P232" s="205" t="n">
        <f aca="false">SUM(P163:P231)</f>
        <v>18544.15304</v>
      </c>
      <c r="Q232" s="205" t="n">
        <f aca="false">SUM(Q163:Q231)</f>
        <v>18343.2</v>
      </c>
      <c r="R232" s="205" t="n">
        <f aca="false">SUM(R163:R231)</f>
        <v>18343.2</v>
      </c>
      <c r="S232" s="95" t="n">
        <v>2</v>
      </c>
    </row>
    <row r="233" customFormat="false" ht="57.75" hidden="false" customHeight="true" outlineLevel="0" collapsed="false">
      <c r="A233" s="89" t="s">
        <v>432</v>
      </c>
      <c r="B233" s="28" t="s">
        <v>131</v>
      </c>
      <c r="C233" s="53" t="s">
        <v>132</v>
      </c>
      <c r="D233" s="20" t="s">
        <v>9</v>
      </c>
      <c r="E233" s="130" t="s">
        <v>433</v>
      </c>
      <c r="F233" s="130" t="s">
        <v>259</v>
      </c>
      <c r="G233" s="115" t="s">
        <v>234</v>
      </c>
      <c r="H233" s="89" t="s">
        <v>235</v>
      </c>
      <c r="I233" s="89" t="s">
        <v>236</v>
      </c>
      <c r="J233" s="89" t="s">
        <v>434</v>
      </c>
      <c r="K233" s="89" t="s">
        <v>238</v>
      </c>
      <c r="L233" s="89" t="s">
        <v>239</v>
      </c>
      <c r="M233" s="91" t="n">
        <v>242.2</v>
      </c>
      <c r="N233" s="91" t="n">
        <v>242.2</v>
      </c>
      <c r="O233" s="91" t="n">
        <v>237.9</v>
      </c>
      <c r="P233" s="91" t="n">
        <f aca="false">O233*1.067</f>
        <v>253.8393</v>
      </c>
      <c r="Q233" s="94" t="n">
        <f aca="false">P233*0.7814</f>
        <v>198.35002902</v>
      </c>
      <c r="R233" s="94" t="n">
        <f aca="false">Q233</f>
        <v>198.35002902</v>
      </c>
      <c r="S233" s="95" t="n">
        <v>2</v>
      </c>
    </row>
    <row r="234" customFormat="false" ht="51.75" hidden="false" customHeight="true" outlineLevel="0" collapsed="false">
      <c r="A234" s="89" t="s">
        <v>432</v>
      </c>
      <c r="B234" s="28" t="s">
        <v>131</v>
      </c>
      <c r="C234" s="53" t="s">
        <v>132</v>
      </c>
      <c r="D234" s="20" t="s">
        <v>9</v>
      </c>
      <c r="E234" s="130" t="s">
        <v>433</v>
      </c>
      <c r="F234" s="130" t="s">
        <v>259</v>
      </c>
      <c r="G234" s="115" t="s">
        <v>234</v>
      </c>
      <c r="H234" s="89" t="s">
        <v>235</v>
      </c>
      <c r="I234" s="89" t="s">
        <v>236</v>
      </c>
      <c r="J234" s="89" t="s">
        <v>434</v>
      </c>
      <c r="K234" s="89" t="s">
        <v>238</v>
      </c>
      <c r="L234" s="89" t="s">
        <v>241</v>
      </c>
      <c r="M234" s="91" t="n">
        <v>63.5</v>
      </c>
      <c r="N234" s="91" t="n">
        <v>63.5</v>
      </c>
      <c r="O234" s="91" t="n">
        <v>62.3</v>
      </c>
      <c r="P234" s="91" t="n">
        <f aca="false">O234*1.067</f>
        <v>66.4741</v>
      </c>
      <c r="Q234" s="94" t="n">
        <f aca="false">P234*0.7814</f>
        <v>51.94286174</v>
      </c>
      <c r="R234" s="94" t="n">
        <f aca="false">Q234</f>
        <v>51.94286174</v>
      </c>
      <c r="S234" s="95" t="n">
        <v>2</v>
      </c>
    </row>
    <row r="235" customFormat="false" ht="67.5" hidden="false" customHeight="false" outlineLevel="0" collapsed="false">
      <c r="A235" s="89" t="s">
        <v>432</v>
      </c>
      <c r="B235" s="39" t="s">
        <v>133</v>
      </c>
      <c r="C235" s="55" t="s">
        <v>134</v>
      </c>
      <c r="D235" s="20" t="s">
        <v>135</v>
      </c>
      <c r="E235" s="130" t="s">
        <v>437</v>
      </c>
      <c r="F235" s="130" t="s">
        <v>404</v>
      </c>
      <c r="G235" s="115" t="s">
        <v>234</v>
      </c>
      <c r="H235" s="89" t="s">
        <v>282</v>
      </c>
      <c r="I235" s="89" t="s">
        <v>235</v>
      </c>
      <c r="J235" s="89" t="s">
        <v>435</v>
      </c>
      <c r="K235" s="89" t="s">
        <v>298</v>
      </c>
      <c r="L235" s="89" t="s">
        <v>239</v>
      </c>
      <c r="M235" s="90" t="n">
        <v>29306.9</v>
      </c>
      <c r="N235" s="91" t="n">
        <v>29306.1</v>
      </c>
      <c r="O235" s="92" t="n">
        <v>27680.2</v>
      </c>
      <c r="P235" s="91" t="n">
        <f aca="false">O235*1.0132-10.7</f>
        <v>28034.87864</v>
      </c>
      <c r="Q235" s="94" t="n">
        <f aca="false">O235</f>
        <v>27680.2</v>
      </c>
      <c r="R235" s="94" t="n">
        <f aca="false">Q235</f>
        <v>27680.2</v>
      </c>
      <c r="S235" s="95" t="n">
        <v>2</v>
      </c>
    </row>
    <row r="236" customFormat="false" ht="67.5" hidden="false" customHeight="false" outlineLevel="0" collapsed="false">
      <c r="A236" s="89" t="s">
        <v>432</v>
      </c>
      <c r="B236" s="39" t="s">
        <v>133</v>
      </c>
      <c r="C236" s="55" t="s">
        <v>134</v>
      </c>
      <c r="D236" s="20" t="s">
        <v>135</v>
      </c>
      <c r="E236" s="130" t="s">
        <v>437</v>
      </c>
      <c r="F236" s="130" t="s">
        <v>404</v>
      </c>
      <c r="G236" s="115" t="s">
        <v>234</v>
      </c>
      <c r="H236" s="89" t="s">
        <v>282</v>
      </c>
      <c r="I236" s="89" t="s">
        <v>235</v>
      </c>
      <c r="J236" s="89" t="s">
        <v>435</v>
      </c>
      <c r="K236" s="89" t="s">
        <v>298</v>
      </c>
      <c r="L236" s="89" t="s">
        <v>240</v>
      </c>
      <c r="M236" s="90" t="n">
        <v>225.2</v>
      </c>
      <c r="N236" s="91" t="n">
        <v>225.2</v>
      </c>
      <c r="O236" s="92" t="n">
        <v>228</v>
      </c>
      <c r="P236" s="91" t="n">
        <f aca="false">O236*1.0132</f>
        <v>231.0096</v>
      </c>
      <c r="Q236" s="94" t="n">
        <f aca="false">O236</f>
        <v>228</v>
      </c>
      <c r="R236" s="94" t="n">
        <f aca="false">Q236</f>
        <v>228</v>
      </c>
      <c r="S236" s="95" t="n">
        <v>2</v>
      </c>
    </row>
    <row r="237" customFormat="false" ht="67.5" hidden="false" customHeight="false" outlineLevel="0" collapsed="false">
      <c r="A237" s="89" t="s">
        <v>432</v>
      </c>
      <c r="B237" s="39" t="s">
        <v>133</v>
      </c>
      <c r="C237" s="55" t="s">
        <v>134</v>
      </c>
      <c r="D237" s="20" t="s">
        <v>135</v>
      </c>
      <c r="E237" s="130" t="s">
        <v>437</v>
      </c>
      <c r="F237" s="130" t="s">
        <v>404</v>
      </c>
      <c r="G237" s="115" t="s">
        <v>234</v>
      </c>
      <c r="H237" s="89" t="s">
        <v>282</v>
      </c>
      <c r="I237" s="89" t="s">
        <v>235</v>
      </c>
      <c r="J237" s="89" t="s">
        <v>435</v>
      </c>
      <c r="K237" s="89" t="s">
        <v>298</v>
      </c>
      <c r="L237" s="89" t="s">
        <v>241</v>
      </c>
      <c r="M237" s="90" t="n">
        <v>7679</v>
      </c>
      <c r="N237" s="91" t="n">
        <v>7675.8</v>
      </c>
      <c r="O237" s="92" t="n">
        <v>7249.2</v>
      </c>
      <c r="P237" s="91" t="n">
        <f aca="false">O237*1.0132</f>
        <v>7344.88944</v>
      </c>
      <c r="Q237" s="94" t="n">
        <f aca="false">O237</f>
        <v>7249.2</v>
      </c>
      <c r="R237" s="94" t="n">
        <f aca="false">Q237</f>
        <v>7249.2</v>
      </c>
      <c r="S237" s="95" t="n">
        <v>2</v>
      </c>
    </row>
    <row r="238" customFormat="false" ht="67.5" hidden="false" customHeight="false" outlineLevel="0" collapsed="false">
      <c r="A238" s="89" t="s">
        <v>432</v>
      </c>
      <c r="B238" s="39" t="s">
        <v>133</v>
      </c>
      <c r="C238" s="55" t="s">
        <v>134</v>
      </c>
      <c r="D238" s="20" t="s">
        <v>135</v>
      </c>
      <c r="E238" s="130" t="s">
        <v>437</v>
      </c>
      <c r="F238" s="130" t="s">
        <v>404</v>
      </c>
      <c r="G238" s="115" t="s">
        <v>234</v>
      </c>
      <c r="H238" s="89" t="s">
        <v>282</v>
      </c>
      <c r="I238" s="89" t="s">
        <v>235</v>
      </c>
      <c r="J238" s="89" t="s">
        <v>435</v>
      </c>
      <c r="K238" s="89" t="s">
        <v>298</v>
      </c>
      <c r="L238" s="89" t="s">
        <v>245</v>
      </c>
      <c r="M238" s="90" t="n">
        <v>100</v>
      </c>
      <c r="N238" s="91" t="n">
        <v>98.7</v>
      </c>
      <c r="O238" s="92" t="n">
        <v>169.9</v>
      </c>
      <c r="P238" s="91" t="n">
        <f aca="false">O238*1.0132</f>
        <v>172.14268</v>
      </c>
      <c r="Q238" s="94" t="n">
        <f aca="false">O238</f>
        <v>169.9</v>
      </c>
      <c r="R238" s="94" t="n">
        <f aca="false">Q238</f>
        <v>169.9</v>
      </c>
      <c r="S238" s="95" t="n">
        <v>2</v>
      </c>
    </row>
    <row r="239" customFormat="false" ht="67.5" hidden="false" customHeight="false" outlineLevel="0" collapsed="false">
      <c r="A239" s="89" t="s">
        <v>432</v>
      </c>
      <c r="B239" s="39" t="s">
        <v>133</v>
      </c>
      <c r="C239" s="55" t="s">
        <v>134</v>
      </c>
      <c r="D239" s="20" t="s">
        <v>135</v>
      </c>
      <c r="E239" s="130" t="s">
        <v>437</v>
      </c>
      <c r="F239" s="130" t="s">
        <v>404</v>
      </c>
      <c r="G239" s="115" t="s">
        <v>234</v>
      </c>
      <c r="H239" s="89" t="s">
        <v>282</v>
      </c>
      <c r="I239" s="89" t="s">
        <v>235</v>
      </c>
      <c r="J239" s="89" t="s">
        <v>435</v>
      </c>
      <c r="K239" s="89" t="s">
        <v>298</v>
      </c>
      <c r="L239" s="89" t="s">
        <v>248</v>
      </c>
      <c r="M239" s="90" t="n">
        <v>102.9</v>
      </c>
      <c r="N239" s="91" t="n">
        <v>65.8</v>
      </c>
      <c r="O239" s="92" t="n">
        <v>100</v>
      </c>
      <c r="P239" s="91" t="n">
        <f aca="false">O239*1.0132</f>
        <v>101.32</v>
      </c>
      <c r="Q239" s="94" t="n">
        <f aca="false">O239</f>
        <v>100</v>
      </c>
      <c r="R239" s="94" t="n">
        <f aca="false">Q239</f>
        <v>100</v>
      </c>
      <c r="S239" s="95" t="n">
        <v>2</v>
      </c>
    </row>
    <row r="240" customFormat="false" ht="67.5" hidden="false" customHeight="false" outlineLevel="0" collapsed="false">
      <c r="A240" s="89" t="s">
        <v>432</v>
      </c>
      <c r="B240" s="39" t="s">
        <v>133</v>
      </c>
      <c r="C240" s="55" t="s">
        <v>134</v>
      </c>
      <c r="D240" s="20" t="s">
        <v>135</v>
      </c>
      <c r="E240" s="130" t="s">
        <v>437</v>
      </c>
      <c r="F240" s="130" t="s">
        <v>404</v>
      </c>
      <c r="G240" s="115" t="s">
        <v>234</v>
      </c>
      <c r="H240" s="89" t="s">
        <v>282</v>
      </c>
      <c r="I240" s="89" t="s">
        <v>235</v>
      </c>
      <c r="J240" s="89" t="s">
        <v>435</v>
      </c>
      <c r="K240" s="89" t="s">
        <v>298</v>
      </c>
      <c r="L240" s="89" t="s">
        <v>250</v>
      </c>
      <c r="M240" s="90" t="n">
        <v>6497</v>
      </c>
      <c r="N240" s="91" t="n">
        <v>6338.3</v>
      </c>
      <c r="O240" s="92" t="n">
        <v>8035.4</v>
      </c>
      <c r="P240" s="91" t="n">
        <f aca="false">O240*1.0132</f>
        <v>8141.46728</v>
      </c>
      <c r="Q240" s="94" t="n">
        <f aca="false">O240</f>
        <v>8035.4</v>
      </c>
      <c r="R240" s="94" t="n">
        <f aca="false">Q240</f>
        <v>8035.4</v>
      </c>
      <c r="S240" s="95" t="n">
        <v>2</v>
      </c>
    </row>
    <row r="241" customFormat="false" ht="67.5" hidden="false" customHeight="false" outlineLevel="0" collapsed="false">
      <c r="A241" s="89" t="s">
        <v>432</v>
      </c>
      <c r="B241" s="39" t="s">
        <v>133</v>
      </c>
      <c r="C241" s="55" t="s">
        <v>134</v>
      </c>
      <c r="D241" s="20" t="s">
        <v>135</v>
      </c>
      <c r="E241" s="130" t="s">
        <v>437</v>
      </c>
      <c r="F241" s="130" t="s">
        <v>404</v>
      </c>
      <c r="G241" s="115" t="s">
        <v>234</v>
      </c>
      <c r="H241" s="89" t="s">
        <v>282</v>
      </c>
      <c r="I241" s="89" t="s">
        <v>235</v>
      </c>
      <c r="J241" s="89" t="s">
        <v>435</v>
      </c>
      <c r="K241" s="89" t="s">
        <v>298</v>
      </c>
      <c r="L241" s="89" t="s">
        <v>252</v>
      </c>
      <c r="M241" s="90" t="n">
        <v>3263.5</v>
      </c>
      <c r="N241" s="91" t="n">
        <v>3197.9</v>
      </c>
      <c r="O241" s="92" t="n">
        <v>3220.6</v>
      </c>
      <c r="P241" s="91" t="n">
        <f aca="false">O241*1.0132</f>
        <v>3263.11192</v>
      </c>
      <c r="Q241" s="94" t="n">
        <f aca="false">O241-52.5</f>
        <v>3168.1</v>
      </c>
      <c r="R241" s="94" t="n">
        <f aca="false">Q241</f>
        <v>3168.1</v>
      </c>
      <c r="S241" s="95" t="n">
        <v>2</v>
      </c>
    </row>
    <row r="242" customFormat="false" ht="67.5" hidden="false" customHeight="false" outlineLevel="0" collapsed="false">
      <c r="A242" s="89" t="s">
        <v>432</v>
      </c>
      <c r="B242" s="39" t="s">
        <v>133</v>
      </c>
      <c r="C242" s="55" t="s">
        <v>134</v>
      </c>
      <c r="D242" s="20" t="s">
        <v>135</v>
      </c>
      <c r="E242" s="130" t="s">
        <v>437</v>
      </c>
      <c r="F242" s="130" t="s">
        <v>404</v>
      </c>
      <c r="G242" s="115" t="s">
        <v>234</v>
      </c>
      <c r="H242" s="89" t="s">
        <v>282</v>
      </c>
      <c r="I242" s="89" t="s">
        <v>235</v>
      </c>
      <c r="J242" s="89" t="s">
        <v>435</v>
      </c>
      <c r="K242" s="89" t="s">
        <v>298</v>
      </c>
      <c r="L242" s="89" t="s">
        <v>253</v>
      </c>
      <c r="M242" s="90" t="n">
        <v>1062.3</v>
      </c>
      <c r="N242" s="91" t="n">
        <v>1033.3</v>
      </c>
      <c r="O242" s="92" t="n">
        <v>856</v>
      </c>
      <c r="P242" s="91" t="n">
        <f aca="false">O242*1.0132</f>
        <v>867.2992</v>
      </c>
      <c r="Q242" s="94" t="n">
        <f aca="false">O242</f>
        <v>856</v>
      </c>
      <c r="R242" s="94" t="n">
        <f aca="false">Q242</f>
        <v>856</v>
      </c>
      <c r="S242" s="95" t="n">
        <v>2</v>
      </c>
    </row>
    <row r="243" customFormat="false" ht="67.5" hidden="false" customHeight="false" outlineLevel="0" collapsed="false">
      <c r="A243" s="89" t="s">
        <v>432</v>
      </c>
      <c r="B243" s="39" t="s">
        <v>133</v>
      </c>
      <c r="C243" s="55" t="s">
        <v>134</v>
      </c>
      <c r="D243" s="20" t="s">
        <v>135</v>
      </c>
      <c r="E243" s="130" t="s">
        <v>437</v>
      </c>
      <c r="F243" s="130" t="s">
        <v>404</v>
      </c>
      <c r="G243" s="115" t="s">
        <v>234</v>
      </c>
      <c r="H243" s="89" t="s">
        <v>282</v>
      </c>
      <c r="I243" s="89" t="s">
        <v>235</v>
      </c>
      <c r="J243" s="89" t="s">
        <v>435</v>
      </c>
      <c r="K243" s="89" t="s">
        <v>298</v>
      </c>
      <c r="L243" s="89" t="s">
        <v>255</v>
      </c>
      <c r="M243" s="90" t="n">
        <v>2545.5</v>
      </c>
      <c r="N243" s="91" t="n">
        <v>2544.1</v>
      </c>
      <c r="O243" s="92" t="n">
        <v>2331.1</v>
      </c>
      <c r="P243" s="91" t="n">
        <f aca="false">O243*1.0132</f>
        <v>2361.87052</v>
      </c>
      <c r="Q243" s="94" t="n">
        <f aca="false">O243</f>
        <v>2331.1</v>
      </c>
      <c r="R243" s="94" t="n">
        <f aca="false">Q243</f>
        <v>2331.1</v>
      </c>
      <c r="S243" s="95" t="n">
        <v>2</v>
      </c>
    </row>
    <row r="244" customFormat="false" ht="67.5" hidden="false" customHeight="false" outlineLevel="0" collapsed="false">
      <c r="A244" s="89" t="s">
        <v>432</v>
      </c>
      <c r="B244" s="39" t="s">
        <v>133</v>
      </c>
      <c r="C244" s="55" t="s">
        <v>134</v>
      </c>
      <c r="D244" s="20" t="s">
        <v>135</v>
      </c>
      <c r="E244" s="130" t="s">
        <v>437</v>
      </c>
      <c r="F244" s="130" t="s">
        <v>404</v>
      </c>
      <c r="G244" s="115" t="s">
        <v>234</v>
      </c>
      <c r="H244" s="89" t="s">
        <v>282</v>
      </c>
      <c r="I244" s="89" t="s">
        <v>235</v>
      </c>
      <c r="J244" s="89" t="s">
        <v>435</v>
      </c>
      <c r="K244" s="89" t="s">
        <v>298</v>
      </c>
      <c r="L244" s="89" t="s">
        <v>256</v>
      </c>
      <c r="M244" s="90" t="n">
        <v>998.7</v>
      </c>
      <c r="N244" s="91" t="n">
        <v>938.4</v>
      </c>
      <c r="O244" s="92" t="n">
        <v>799.6</v>
      </c>
      <c r="P244" s="91" t="n">
        <f aca="false">O244*1.0132</f>
        <v>810.15472</v>
      </c>
      <c r="Q244" s="94" t="n">
        <f aca="false">O244</f>
        <v>799.6</v>
      </c>
      <c r="R244" s="94" t="n">
        <f aca="false">Q244</f>
        <v>799.6</v>
      </c>
      <c r="S244" s="95" t="n">
        <v>2</v>
      </c>
    </row>
    <row r="245" customFormat="false" ht="67.5" hidden="false" customHeight="false" outlineLevel="0" collapsed="false">
      <c r="A245" s="89" t="s">
        <v>432</v>
      </c>
      <c r="B245" s="39" t="s">
        <v>133</v>
      </c>
      <c r="C245" s="55" t="s">
        <v>134</v>
      </c>
      <c r="D245" s="20" t="s">
        <v>135</v>
      </c>
      <c r="E245" s="130" t="s">
        <v>437</v>
      </c>
      <c r="F245" s="130" t="s">
        <v>404</v>
      </c>
      <c r="G245" s="115" t="s">
        <v>234</v>
      </c>
      <c r="H245" s="89" t="s">
        <v>282</v>
      </c>
      <c r="I245" s="89" t="s">
        <v>235</v>
      </c>
      <c r="J245" s="89" t="s">
        <v>435</v>
      </c>
      <c r="K245" s="89" t="s">
        <v>298</v>
      </c>
      <c r="L245" s="89" t="s">
        <v>257</v>
      </c>
      <c r="M245" s="90" t="n">
        <v>13670.3</v>
      </c>
      <c r="N245" s="91" t="n">
        <v>13457.3</v>
      </c>
      <c r="O245" s="92" t="n">
        <v>14221.9</v>
      </c>
      <c r="P245" s="91" t="n">
        <f aca="false">O245*1.0132</f>
        <v>14409.62908</v>
      </c>
      <c r="Q245" s="94" t="n">
        <f aca="false">O245</f>
        <v>14221.9</v>
      </c>
      <c r="R245" s="94" t="n">
        <f aca="false">Q245</f>
        <v>14221.9</v>
      </c>
      <c r="S245" s="95" t="n">
        <v>2</v>
      </c>
    </row>
    <row r="246" customFormat="false" ht="45" hidden="false" customHeight="false" outlineLevel="0" collapsed="false">
      <c r="A246" s="89" t="s">
        <v>432</v>
      </c>
      <c r="B246" s="28" t="s">
        <v>91</v>
      </c>
      <c r="C246" s="55" t="s">
        <v>92</v>
      </c>
      <c r="D246" s="20" t="s">
        <v>93</v>
      </c>
      <c r="E246" s="130" t="s">
        <v>308</v>
      </c>
      <c r="F246" s="130" t="s">
        <v>387</v>
      </c>
      <c r="G246" s="115" t="s">
        <v>399</v>
      </c>
      <c r="H246" s="89" t="s">
        <v>282</v>
      </c>
      <c r="I246" s="89" t="s">
        <v>235</v>
      </c>
      <c r="J246" s="89" t="s">
        <v>396</v>
      </c>
      <c r="K246" s="89" t="s">
        <v>298</v>
      </c>
      <c r="L246" s="89" t="s">
        <v>239</v>
      </c>
      <c r="M246" s="90" t="n">
        <v>493.6</v>
      </c>
      <c r="N246" s="91" t="n">
        <v>493.6</v>
      </c>
      <c r="O246" s="92" t="n">
        <v>0</v>
      </c>
      <c r="P246" s="91" t="n">
        <f aca="false">O246*1.0132</f>
        <v>0</v>
      </c>
      <c r="Q246" s="94" t="n">
        <f aca="false">O246</f>
        <v>0</v>
      </c>
      <c r="R246" s="94" t="n">
        <f aca="false">Q246</f>
        <v>0</v>
      </c>
      <c r="S246" s="95" t="n">
        <v>2</v>
      </c>
    </row>
    <row r="247" customFormat="false" ht="45" hidden="false" customHeight="false" outlineLevel="0" collapsed="false">
      <c r="A247" s="89" t="s">
        <v>432</v>
      </c>
      <c r="B247" s="28" t="s">
        <v>91</v>
      </c>
      <c r="C247" s="55" t="s">
        <v>92</v>
      </c>
      <c r="D247" s="20" t="s">
        <v>93</v>
      </c>
      <c r="E247" s="130" t="s">
        <v>308</v>
      </c>
      <c r="F247" s="130" t="s">
        <v>387</v>
      </c>
      <c r="G247" s="115" t="s">
        <v>399</v>
      </c>
      <c r="H247" s="89" t="s">
        <v>282</v>
      </c>
      <c r="I247" s="89" t="s">
        <v>235</v>
      </c>
      <c r="J247" s="89" t="s">
        <v>396</v>
      </c>
      <c r="K247" s="89" t="s">
        <v>298</v>
      </c>
      <c r="L247" s="89" t="s">
        <v>241</v>
      </c>
      <c r="M247" s="90" t="n">
        <v>129.3</v>
      </c>
      <c r="N247" s="91" t="n">
        <v>129.3</v>
      </c>
      <c r="O247" s="92" t="n">
        <v>0</v>
      </c>
      <c r="P247" s="91" t="n">
        <f aca="false">O247*1.0132</f>
        <v>0</v>
      </c>
      <c r="Q247" s="94" t="n">
        <f aca="false">O247</f>
        <v>0</v>
      </c>
      <c r="R247" s="94" t="n">
        <f aca="false">Q247</f>
        <v>0</v>
      </c>
      <c r="S247" s="95" t="n">
        <v>2</v>
      </c>
    </row>
    <row r="248" customFormat="false" ht="67.5" hidden="false" customHeight="false" outlineLevel="0" collapsed="false">
      <c r="A248" s="89" t="s">
        <v>432</v>
      </c>
      <c r="B248" s="39" t="s">
        <v>136</v>
      </c>
      <c r="C248" s="55" t="s">
        <v>137</v>
      </c>
      <c r="D248" s="20" t="s">
        <v>135</v>
      </c>
      <c r="E248" s="130" t="s">
        <v>437</v>
      </c>
      <c r="F248" s="130" t="s">
        <v>404</v>
      </c>
      <c r="G248" s="115" t="s">
        <v>234</v>
      </c>
      <c r="H248" s="89" t="s">
        <v>282</v>
      </c>
      <c r="I248" s="89" t="s">
        <v>306</v>
      </c>
      <c r="J248" s="89" t="s">
        <v>440</v>
      </c>
      <c r="K248" s="89" t="s">
        <v>298</v>
      </c>
      <c r="L248" s="89" t="s">
        <v>240</v>
      </c>
      <c r="M248" s="90" t="n">
        <v>747.6</v>
      </c>
      <c r="N248" s="91" t="n">
        <v>722.9</v>
      </c>
      <c r="O248" s="92" t="n">
        <v>702</v>
      </c>
      <c r="P248" s="91" t="n">
        <f aca="false">O248*1.0132</f>
        <v>711.2664</v>
      </c>
      <c r="Q248" s="94" t="n">
        <f aca="false">O248</f>
        <v>702</v>
      </c>
      <c r="R248" s="94" t="n">
        <f aca="false">Q248</f>
        <v>702</v>
      </c>
      <c r="S248" s="95" t="n">
        <v>2</v>
      </c>
    </row>
    <row r="249" customFormat="false" ht="67.5" hidden="false" customHeight="false" outlineLevel="0" collapsed="false">
      <c r="A249" s="89" t="s">
        <v>432</v>
      </c>
      <c r="B249" s="39" t="s">
        <v>136</v>
      </c>
      <c r="C249" s="55" t="s">
        <v>137</v>
      </c>
      <c r="D249" s="20" t="s">
        <v>135</v>
      </c>
      <c r="E249" s="130" t="s">
        <v>437</v>
      </c>
      <c r="F249" s="130" t="s">
        <v>404</v>
      </c>
      <c r="G249" s="115" t="s">
        <v>234</v>
      </c>
      <c r="H249" s="89" t="s">
        <v>282</v>
      </c>
      <c r="I249" s="89" t="s">
        <v>306</v>
      </c>
      <c r="J249" s="89" t="s">
        <v>440</v>
      </c>
      <c r="K249" s="89" t="s">
        <v>298</v>
      </c>
      <c r="L249" s="89" t="s">
        <v>245</v>
      </c>
      <c r="M249" s="90" t="n">
        <v>521.4</v>
      </c>
      <c r="N249" s="91" t="n">
        <v>494.7</v>
      </c>
      <c r="O249" s="92" t="n">
        <v>470</v>
      </c>
      <c r="P249" s="91" t="n">
        <f aca="false">O249*1.0132</f>
        <v>476.204</v>
      </c>
      <c r="Q249" s="94" t="n">
        <f aca="false">O249</f>
        <v>470</v>
      </c>
      <c r="R249" s="94" t="n">
        <f aca="false">Q249</f>
        <v>470</v>
      </c>
      <c r="S249" s="95" t="n">
        <v>2</v>
      </c>
    </row>
    <row r="250" customFormat="false" ht="67.5" hidden="false" customHeight="false" outlineLevel="0" collapsed="false">
      <c r="A250" s="89" t="s">
        <v>432</v>
      </c>
      <c r="B250" s="39" t="s">
        <v>136</v>
      </c>
      <c r="C250" s="55" t="s">
        <v>137</v>
      </c>
      <c r="D250" s="20" t="s">
        <v>135</v>
      </c>
      <c r="E250" s="130" t="s">
        <v>437</v>
      </c>
      <c r="F250" s="130" t="s">
        <v>404</v>
      </c>
      <c r="G250" s="115" t="s">
        <v>234</v>
      </c>
      <c r="H250" s="89" t="s">
        <v>282</v>
      </c>
      <c r="I250" s="89" t="s">
        <v>306</v>
      </c>
      <c r="J250" s="89" t="s">
        <v>440</v>
      </c>
      <c r="K250" s="89" t="s">
        <v>298</v>
      </c>
      <c r="L250" s="89" t="s">
        <v>248</v>
      </c>
      <c r="M250" s="90" t="n">
        <v>178.5</v>
      </c>
      <c r="N250" s="91" t="n">
        <v>174.2</v>
      </c>
      <c r="O250" s="92" t="n">
        <v>283.4</v>
      </c>
      <c r="P250" s="91" t="n">
        <f aca="false">O250*1.0132</f>
        <v>287.14088</v>
      </c>
      <c r="Q250" s="94" t="n">
        <f aca="false">O250</f>
        <v>283.4</v>
      </c>
      <c r="R250" s="94" t="n">
        <f aca="false">Q250</f>
        <v>283.4</v>
      </c>
      <c r="S250" s="95" t="n">
        <v>2</v>
      </c>
    </row>
    <row r="251" customFormat="false" ht="67.5" hidden="false" customHeight="false" outlineLevel="0" collapsed="false">
      <c r="A251" s="89" t="s">
        <v>432</v>
      </c>
      <c r="B251" s="39" t="s">
        <v>136</v>
      </c>
      <c r="C251" s="55" t="s">
        <v>137</v>
      </c>
      <c r="D251" s="20" t="s">
        <v>135</v>
      </c>
      <c r="E251" s="130" t="s">
        <v>437</v>
      </c>
      <c r="F251" s="130" t="s">
        <v>404</v>
      </c>
      <c r="G251" s="115" t="s">
        <v>234</v>
      </c>
      <c r="H251" s="89" t="s">
        <v>282</v>
      </c>
      <c r="I251" s="89" t="s">
        <v>306</v>
      </c>
      <c r="J251" s="89" t="s">
        <v>440</v>
      </c>
      <c r="K251" s="89" t="s">
        <v>298</v>
      </c>
      <c r="L251" s="89" t="s">
        <v>250</v>
      </c>
      <c r="M251" s="90" t="n">
        <v>16270.2</v>
      </c>
      <c r="N251" s="91" t="n">
        <v>15261.5</v>
      </c>
      <c r="O251" s="92" t="n">
        <v>21414</v>
      </c>
      <c r="P251" s="91" t="n">
        <f aca="false">O251*1.0132</f>
        <v>21696.6648</v>
      </c>
      <c r="Q251" s="94" t="n">
        <f aca="false">O251</f>
        <v>21414</v>
      </c>
      <c r="R251" s="94" t="n">
        <f aca="false">Q251</f>
        <v>21414</v>
      </c>
      <c r="S251" s="95" t="n">
        <v>2</v>
      </c>
    </row>
    <row r="252" customFormat="false" ht="67.5" hidden="false" customHeight="false" outlineLevel="0" collapsed="false">
      <c r="A252" s="89" t="s">
        <v>432</v>
      </c>
      <c r="B252" s="39" t="s">
        <v>136</v>
      </c>
      <c r="C252" s="55" t="s">
        <v>137</v>
      </c>
      <c r="D252" s="20" t="s">
        <v>135</v>
      </c>
      <c r="E252" s="130" t="s">
        <v>437</v>
      </c>
      <c r="F252" s="130" t="s">
        <v>404</v>
      </c>
      <c r="G252" s="115" t="s">
        <v>234</v>
      </c>
      <c r="H252" s="89" t="s">
        <v>282</v>
      </c>
      <c r="I252" s="89" t="s">
        <v>306</v>
      </c>
      <c r="J252" s="89" t="s">
        <v>440</v>
      </c>
      <c r="K252" s="89" t="s">
        <v>298</v>
      </c>
      <c r="L252" s="89" t="s">
        <v>353</v>
      </c>
      <c r="M252" s="90" t="n">
        <v>13.5</v>
      </c>
      <c r="N252" s="91" t="n">
        <v>0</v>
      </c>
      <c r="O252" s="92" t="n">
        <v>0</v>
      </c>
      <c r="P252" s="91" t="n">
        <f aca="false">O252*1.0132</f>
        <v>0</v>
      </c>
      <c r="Q252" s="94" t="n">
        <f aca="false">O252</f>
        <v>0</v>
      </c>
      <c r="R252" s="94" t="n">
        <f aca="false">Q252</f>
        <v>0</v>
      </c>
      <c r="S252" s="95" t="n">
        <v>2</v>
      </c>
    </row>
    <row r="253" customFormat="false" ht="67.5" hidden="false" customHeight="false" outlineLevel="0" collapsed="false">
      <c r="A253" s="89" t="s">
        <v>432</v>
      </c>
      <c r="B253" s="39" t="s">
        <v>136</v>
      </c>
      <c r="C253" s="55" t="s">
        <v>137</v>
      </c>
      <c r="D253" s="20" t="s">
        <v>135</v>
      </c>
      <c r="E253" s="130" t="s">
        <v>437</v>
      </c>
      <c r="F253" s="130" t="s">
        <v>404</v>
      </c>
      <c r="G253" s="115" t="s">
        <v>234</v>
      </c>
      <c r="H253" s="89" t="s">
        <v>282</v>
      </c>
      <c r="I253" s="89" t="s">
        <v>306</v>
      </c>
      <c r="J253" s="89" t="s">
        <v>440</v>
      </c>
      <c r="K253" s="89" t="s">
        <v>298</v>
      </c>
      <c r="L253" s="89" t="s">
        <v>252</v>
      </c>
      <c r="M253" s="90" t="n">
        <v>5872.9</v>
      </c>
      <c r="N253" s="91" t="n">
        <v>5769.2</v>
      </c>
      <c r="O253" s="92" t="n">
        <v>4208.6</v>
      </c>
      <c r="P253" s="91" t="n">
        <f aca="false">O253*1.0132</f>
        <v>4264.15352</v>
      </c>
      <c r="Q253" s="94" t="n">
        <f aca="false">O253</f>
        <v>4208.6</v>
      </c>
      <c r="R253" s="94" t="n">
        <f aca="false">Q253</f>
        <v>4208.6</v>
      </c>
      <c r="S253" s="95" t="n">
        <v>2</v>
      </c>
    </row>
    <row r="254" customFormat="false" ht="67.5" hidden="false" customHeight="false" outlineLevel="0" collapsed="false">
      <c r="A254" s="89" t="s">
        <v>432</v>
      </c>
      <c r="B254" s="39" t="s">
        <v>136</v>
      </c>
      <c r="C254" s="55" t="s">
        <v>137</v>
      </c>
      <c r="D254" s="20" t="s">
        <v>135</v>
      </c>
      <c r="E254" s="130" t="s">
        <v>437</v>
      </c>
      <c r="F254" s="130" t="s">
        <v>404</v>
      </c>
      <c r="G254" s="115" t="s">
        <v>234</v>
      </c>
      <c r="H254" s="89" t="s">
        <v>282</v>
      </c>
      <c r="I254" s="89" t="s">
        <v>306</v>
      </c>
      <c r="J254" s="89" t="s">
        <v>440</v>
      </c>
      <c r="K254" s="89" t="s">
        <v>298</v>
      </c>
      <c r="L254" s="89" t="s">
        <v>253</v>
      </c>
      <c r="M254" s="90" t="n">
        <v>1807.5</v>
      </c>
      <c r="N254" s="91" t="n">
        <v>1710.6</v>
      </c>
      <c r="O254" s="92" t="n">
        <v>592.5</v>
      </c>
      <c r="P254" s="91" t="n">
        <f aca="false">O254*1.0132</f>
        <v>600.321</v>
      </c>
      <c r="Q254" s="94" t="n">
        <f aca="false">O254</f>
        <v>592.5</v>
      </c>
      <c r="R254" s="94" t="n">
        <f aca="false">Q254</f>
        <v>592.5</v>
      </c>
      <c r="S254" s="95" t="n">
        <v>2</v>
      </c>
    </row>
    <row r="255" customFormat="false" ht="67.5" hidden="false" customHeight="false" outlineLevel="0" collapsed="false">
      <c r="A255" s="89" t="s">
        <v>432</v>
      </c>
      <c r="B255" s="39" t="s">
        <v>136</v>
      </c>
      <c r="C255" s="55" t="s">
        <v>137</v>
      </c>
      <c r="D255" s="20" t="s">
        <v>135</v>
      </c>
      <c r="E255" s="130" t="s">
        <v>437</v>
      </c>
      <c r="F255" s="130" t="s">
        <v>404</v>
      </c>
      <c r="G255" s="115" t="s">
        <v>234</v>
      </c>
      <c r="H255" s="89" t="s">
        <v>282</v>
      </c>
      <c r="I255" s="89" t="s">
        <v>306</v>
      </c>
      <c r="J255" s="89" t="s">
        <v>440</v>
      </c>
      <c r="K255" s="89" t="s">
        <v>298</v>
      </c>
      <c r="L255" s="89" t="s">
        <v>255</v>
      </c>
      <c r="M255" s="90" t="n">
        <v>3347.1</v>
      </c>
      <c r="N255" s="91" t="n">
        <v>3287.8</v>
      </c>
      <c r="O255" s="92" t="n">
        <v>3391.8</v>
      </c>
      <c r="P255" s="91" t="n">
        <f aca="false">O255*1.0132</f>
        <v>3436.57176</v>
      </c>
      <c r="Q255" s="94" t="n">
        <f aca="false">O255</f>
        <v>3391.8</v>
      </c>
      <c r="R255" s="94" t="n">
        <f aca="false">Q255</f>
        <v>3391.8</v>
      </c>
      <c r="S255" s="95" t="n">
        <v>2</v>
      </c>
    </row>
    <row r="256" customFormat="false" ht="67.5" hidden="false" customHeight="false" outlineLevel="0" collapsed="false">
      <c r="A256" s="89" t="s">
        <v>432</v>
      </c>
      <c r="B256" s="39" t="s">
        <v>136</v>
      </c>
      <c r="C256" s="55" t="s">
        <v>137</v>
      </c>
      <c r="D256" s="20" t="s">
        <v>135</v>
      </c>
      <c r="E256" s="130" t="s">
        <v>437</v>
      </c>
      <c r="F256" s="130" t="s">
        <v>404</v>
      </c>
      <c r="G256" s="115" t="s">
        <v>234</v>
      </c>
      <c r="H256" s="89" t="s">
        <v>282</v>
      </c>
      <c r="I256" s="89" t="s">
        <v>306</v>
      </c>
      <c r="J256" s="89" t="s">
        <v>440</v>
      </c>
      <c r="K256" s="89" t="s">
        <v>298</v>
      </c>
      <c r="L256" s="89" t="s">
        <v>256</v>
      </c>
      <c r="M256" s="90" t="n">
        <v>646.5</v>
      </c>
      <c r="N256" s="91" t="n">
        <v>645.2</v>
      </c>
      <c r="O256" s="92" t="n">
        <v>0</v>
      </c>
      <c r="P256" s="91" t="n">
        <f aca="false">O256*1.0132</f>
        <v>0</v>
      </c>
      <c r="Q256" s="94" t="n">
        <f aca="false">O256</f>
        <v>0</v>
      </c>
      <c r="R256" s="94" t="n">
        <f aca="false">Q256</f>
        <v>0</v>
      </c>
      <c r="S256" s="95" t="n">
        <v>2</v>
      </c>
    </row>
    <row r="257" customFormat="false" ht="67.5" hidden="false" customHeight="false" outlineLevel="0" collapsed="false">
      <c r="A257" s="89" t="s">
        <v>432</v>
      </c>
      <c r="B257" s="39" t="s">
        <v>136</v>
      </c>
      <c r="C257" s="55" t="s">
        <v>137</v>
      </c>
      <c r="D257" s="20" t="s">
        <v>135</v>
      </c>
      <c r="E257" s="130" t="s">
        <v>437</v>
      </c>
      <c r="F257" s="130" t="s">
        <v>404</v>
      </c>
      <c r="G257" s="115" t="s">
        <v>234</v>
      </c>
      <c r="H257" s="89" t="s">
        <v>282</v>
      </c>
      <c r="I257" s="89" t="s">
        <v>306</v>
      </c>
      <c r="J257" s="89" t="s">
        <v>440</v>
      </c>
      <c r="K257" s="89" t="s">
        <v>298</v>
      </c>
      <c r="L257" s="89" t="s">
        <v>257</v>
      </c>
      <c r="M257" s="90" t="n">
        <v>11423.4</v>
      </c>
      <c r="N257" s="91" t="n">
        <v>10908.3</v>
      </c>
      <c r="O257" s="92" t="n">
        <v>12008.8</v>
      </c>
      <c r="P257" s="91" t="n">
        <f aca="false">O257*1.0132</f>
        <v>12167.31616</v>
      </c>
      <c r="Q257" s="94" t="n">
        <v>10908.3</v>
      </c>
      <c r="R257" s="94" t="n">
        <f aca="false">Q257</f>
        <v>10908.3</v>
      </c>
      <c r="S257" s="95" t="n">
        <v>2</v>
      </c>
    </row>
    <row r="258" customFormat="false" ht="56.25" hidden="false" customHeight="false" outlineLevel="0" collapsed="false">
      <c r="A258" s="89" t="s">
        <v>432</v>
      </c>
      <c r="B258" s="39" t="s">
        <v>138</v>
      </c>
      <c r="C258" s="238" t="s">
        <v>139</v>
      </c>
      <c r="D258" s="20" t="s">
        <v>45</v>
      </c>
      <c r="E258" s="130" t="s">
        <v>441</v>
      </c>
      <c r="F258" s="130" t="s">
        <v>442</v>
      </c>
      <c r="G258" s="115" t="s">
        <v>264</v>
      </c>
      <c r="H258" s="89" t="s">
        <v>282</v>
      </c>
      <c r="I258" s="89" t="s">
        <v>306</v>
      </c>
      <c r="J258" s="89" t="s">
        <v>443</v>
      </c>
      <c r="K258" s="89" t="s">
        <v>298</v>
      </c>
      <c r="L258" s="89" t="s">
        <v>239</v>
      </c>
      <c r="M258" s="90" t="n">
        <v>99924.4</v>
      </c>
      <c r="N258" s="91" t="n">
        <v>99924.4</v>
      </c>
      <c r="O258" s="92" t="n">
        <v>92991</v>
      </c>
      <c r="P258" s="91" t="n">
        <f aca="false">(O258-8445.8)*0.999</f>
        <v>84460.6548</v>
      </c>
      <c r="Q258" s="94" t="n">
        <f aca="false">O258-8445.8</f>
        <v>84545.2</v>
      </c>
      <c r="R258" s="94" t="n">
        <f aca="false">Q258</f>
        <v>84545.2</v>
      </c>
      <c r="S258" s="95" t="n">
        <v>2</v>
      </c>
    </row>
    <row r="259" customFormat="false" ht="56.25" hidden="false" customHeight="false" outlineLevel="0" collapsed="false">
      <c r="A259" s="89" t="s">
        <v>432</v>
      </c>
      <c r="B259" s="39" t="s">
        <v>138</v>
      </c>
      <c r="C259" s="238" t="s">
        <v>139</v>
      </c>
      <c r="D259" s="20" t="s">
        <v>45</v>
      </c>
      <c r="E259" s="130" t="s">
        <v>441</v>
      </c>
      <c r="F259" s="130" t="s">
        <v>442</v>
      </c>
      <c r="G259" s="115" t="s">
        <v>264</v>
      </c>
      <c r="H259" s="89" t="s">
        <v>282</v>
      </c>
      <c r="I259" s="89" t="s">
        <v>306</v>
      </c>
      <c r="J259" s="89" t="s">
        <v>443</v>
      </c>
      <c r="K259" s="89" t="s">
        <v>298</v>
      </c>
      <c r="L259" s="89" t="s">
        <v>241</v>
      </c>
      <c r="M259" s="90" t="n">
        <v>26180.2</v>
      </c>
      <c r="N259" s="91" t="n">
        <v>26180.2</v>
      </c>
      <c r="O259" s="92" t="n">
        <v>24363.7</v>
      </c>
      <c r="P259" s="91" t="n">
        <f aca="false">(O259-2212.8)*0.999</f>
        <v>22128.7491</v>
      </c>
      <c r="Q259" s="94" t="n">
        <f aca="false">O259-2212.8</f>
        <v>22150.9</v>
      </c>
      <c r="R259" s="94" t="n">
        <f aca="false">Q259</f>
        <v>22150.9</v>
      </c>
      <c r="S259" s="95" t="n">
        <v>2</v>
      </c>
    </row>
    <row r="260" customFormat="false" ht="56.25" hidden="false" customHeight="false" outlineLevel="0" collapsed="false">
      <c r="A260" s="89" t="s">
        <v>432</v>
      </c>
      <c r="B260" s="39" t="s">
        <v>138</v>
      </c>
      <c r="C260" s="238" t="s">
        <v>139</v>
      </c>
      <c r="D260" s="20" t="s">
        <v>45</v>
      </c>
      <c r="E260" s="130" t="s">
        <v>441</v>
      </c>
      <c r="F260" s="130" t="s">
        <v>442</v>
      </c>
      <c r="G260" s="115" t="s">
        <v>264</v>
      </c>
      <c r="H260" s="89" t="s">
        <v>282</v>
      </c>
      <c r="I260" s="89" t="s">
        <v>306</v>
      </c>
      <c r="J260" s="89" t="s">
        <v>443</v>
      </c>
      <c r="K260" s="89" t="s">
        <v>298</v>
      </c>
      <c r="L260" s="89" t="s">
        <v>256</v>
      </c>
      <c r="M260" s="90" t="n">
        <v>0</v>
      </c>
      <c r="N260" s="91" t="n">
        <v>0</v>
      </c>
      <c r="O260" s="92" t="n">
        <v>232.3</v>
      </c>
      <c r="P260" s="91" t="n">
        <f aca="false">O260*0.999</f>
        <v>232.0677</v>
      </c>
      <c r="Q260" s="94" t="n">
        <f aca="false">O260</f>
        <v>232.3</v>
      </c>
      <c r="R260" s="94" t="n">
        <f aca="false">Q260</f>
        <v>232.3</v>
      </c>
      <c r="S260" s="95" t="n">
        <v>2</v>
      </c>
    </row>
    <row r="261" customFormat="false" ht="56.25" hidden="false" customHeight="false" outlineLevel="0" collapsed="false">
      <c r="A261" s="89" t="s">
        <v>432</v>
      </c>
      <c r="B261" s="39" t="s">
        <v>138</v>
      </c>
      <c r="C261" s="238" t="s">
        <v>139</v>
      </c>
      <c r="D261" s="20" t="s">
        <v>45</v>
      </c>
      <c r="E261" s="130" t="s">
        <v>441</v>
      </c>
      <c r="F261" s="130" t="s">
        <v>442</v>
      </c>
      <c r="G261" s="115" t="s">
        <v>264</v>
      </c>
      <c r="H261" s="89" t="s">
        <v>282</v>
      </c>
      <c r="I261" s="89" t="s">
        <v>306</v>
      </c>
      <c r="J261" s="89" t="s">
        <v>443</v>
      </c>
      <c r="K261" s="89" t="s">
        <v>298</v>
      </c>
      <c r="L261" s="89" t="s">
        <v>257</v>
      </c>
      <c r="M261" s="90" t="n">
        <v>2500.8</v>
      </c>
      <c r="N261" s="91" t="n">
        <v>2500.8</v>
      </c>
      <c r="O261" s="92" t="n">
        <v>1965.9</v>
      </c>
      <c r="P261" s="91" t="n">
        <f aca="false">O261*0.999</f>
        <v>1963.9341</v>
      </c>
      <c r="Q261" s="94" t="n">
        <f aca="false">O261</f>
        <v>1965.9</v>
      </c>
      <c r="R261" s="94" t="n">
        <f aca="false">Q261</f>
        <v>1965.9</v>
      </c>
      <c r="S261" s="95" t="n">
        <v>2</v>
      </c>
    </row>
    <row r="262" customFormat="false" ht="67.5" hidden="false" customHeight="false" outlineLevel="0" collapsed="false">
      <c r="A262" s="89" t="s">
        <v>432</v>
      </c>
      <c r="B262" s="39" t="s">
        <v>141</v>
      </c>
      <c r="C262" s="55" t="s">
        <v>142</v>
      </c>
      <c r="D262" s="20" t="s">
        <v>135</v>
      </c>
      <c r="E262" s="130" t="s">
        <v>437</v>
      </c>
      <c r="F262" s="130" t="s">
        <v>404</v>
      </c>
      <c r="G262" s="115" t="s">
        <v>234</v>
      </c>
      <c r="H262" s="89" t="s">
        <v>282</v>
      </c>
      <c r="I262" s="89" t="s">
        <v>306</v>
      </c>
      <c r="J262" s="89" t="s">
        <v>402</v>
      </c>
      <c r="K262" s="89" t="s">
        <v>298</v>
      </c>
      <c r="L262" s="89" t="s">
        <v>239</v>
      </c>
      <c r="M262" s="90" t="n">
        <v>4183.7</v>
      </c>
      <c r="N262" s="91" t="n">
        <v>4183.5</v>
      </c>
      <c r="O262" s="92" t="n">
        <v>3949.4</v>
      </c>
      <c r="P262" s="91" t="n">
        <f aca="false">O262*1.0132</f>
        <v>4001.53208</v>
      </c>
      <c r="Q262" s="94" t="n">
        <f aca="false">O262</f>
        <v>3949.4</v>
      </c>
      <c r="R262" s="94" t="n">
        <f aca="false">Q262</f>
        <v>3949.4</v>
      </c>
      <c r="S262" s="95" t="n">
        <v>2</v>
      </c>
    </row>
    <row r="263" customFormat="false" ht="67.5" hidden="false" customHeight="false" outlineLevel="0" collapsed="false">
      <c r="A263" s="89" t="s">
        <v>432</v>
      </c>
      <c r="B263" s="39" t="s">
        <v>141</v>
      </c>
      <c r="C263" s="55" t="s">
        <v>142</v>
      </c>
      <c r="D263" s="20" t="s">
        <v>135</v>
      </c>
      <c r="E263" s="130" t="s">
        <v>437</v>
      </c>
      <c r="F263" s="130" t="s">
        <v>404</v>
      </c>
      <c r="G263" s="115" t="s">
        <v>234</v>
      </c>
      <c r="H263" s="89" t="s">
        <v>282</v>
      </c>
      <c r="I263" s="89" t="s">
        <v>306</v>
      </c>
      <c r="J263" s="89" t="s">
        <v>402</v>
      </c>
      <c r="K263" s="89" t="s">
        <v>298</v>
      </c>
      <c r="L263" s="89" t="s">
        <v>240</v>
      </c>
      <c r="M263" s="90" t="n">
        <v>30.3</v>
      </c>
      <c r="N263" s="91" t="n">
        <v>30.3</v>
      </c>
      <c r="O263" s="92" t="n">
        <v>43.2</v>
      </c>
      <c r="P263" s="91" t="n">
        <f aca="false">O263*1.0132</f>
        <v>43.77024</v>
      </c>
      <c r="Q263" s="94" t="n">
        <f aca="false">O263</f>
        <v>43.2</v>
      </c>
      <c r="R263" s="94" t="n">
        <f aca="false">Q263</f>
        <v>43.2</v>
      </c>
      <c r="S263" s="95" t="n">
        <v>2</v>
      </c>
    </row>
    <row r="264" customFormat="false" ht="67.5" hidden="false" customHeight="false" outlineLevel="0" collapsed="false">
      <c r="A264" s="89" t="s">
        <v>432</v>
      </c>
      <c r="B264" s="39" t="s">
        <v>141</v>
      </c>
      <c r="C264" s="55" t="s">
        <v>142</v>
      </c>
      <c r="D264" s="20" t="s">
        <v>135</v>
      </c>
      <c r="E264" s="130" t="s">
        <v>437</v>
      </c>
      <c r="F264" s="130" t="s">
        <v>404</v>
      </c>
      <c r="G264" s="115" t="s">
        <v>234</v>
      </c>
      <c r="H264" s="89" t="s">
        <v>282</v>
      </c>
      <c r="I264" s="89" t="s">
        <v>306</v>
      </c>
      <c r="J264" s="89" t="s">
        <v>402</v>
      </c>
      <c r="K264" s="89" t="s">
        <v>298</v>
      </c>
      <c r="L264" s="89" t="s">
        <v>241</v>
      </c>
      <c r="M264" s="90" t="n">
        <v>1096.2</v>
      </c>
      <c r="N264" s="91" t="n">
        <v>1096.1</v>
      </c>
      <c r="O264" s="92" t="n">
        <v>1034.8</v>
      </c>
      <c r="P264" s="91" t="n">
        <f aca="false">O264*1.0132</f>
        <v>1048.45936</v>
      </c>
      <c r="Q264" s="94" t="n">
        <f aca="false">O264</f>
        <v>1034.8</v>
      </c>
      <c r="R264" s="94" t="n">
        <f aca="false">Q264</f>
        <v>1034.8</v>
      </c>
      <c r="S264" s="95" t="n">
        <v>2</v>
      </c>
    </row>
    <row r="265" customFormat="false" ht="67.5" hidden="false" customHeight="false" outlineLevel="0" collapsed="false">
      <c r="A265" s="89" t="s">
        <v>432</v>
      </c>
      <c r="B265" s="39" t="s">
        <v>141</v>
      </c>
      <c r="C265" s="55" t="s">
        <v>142</v>
      </c>
      <c r="D265" s="20" t="s">
        <v>135</v>
      </c>
      <c r="E265" s="130" t="s">
        <v>437</v>
      </c>
      <c r="F265" s="130" t="s">
        <v>404</v>
      </c>
      <c r="G265" s="115" t="s">
        <v>234</v>
      </c>
      <c r="H265" s="89" t="s">
        <v>282</v>
      </c>
      <c r="I265" s="89" t="s">
        <v>306</v>
      </c>
      <c r="J265" s="89" t="s">
        <v>402</v>
      </c>
      <c r="K265" s="89" t="s">
        <v>298</v>
      </c>
      <c r="L265" s="89" t="s">
        <v>245</v>
      </c>
      <c r="M265" s="90" t="n">
        <v>12.4</v>
      </c>
      <c r="N265" s="91" t="n">
        <v>10.8</v>
      </c>
      <c r="O265" s="92" t="n">
        <v>16.8</v>
      </c>
      <c r="P265" s="91" t="n">
        <f aca="false">O265*1.0132</f>
        <v>17.02176</v>
      </c>
      <c r="Q265" s="94" t="n">
        <f aca="false">O265</f>
        <v>16.8</v>
      </c>
      <c r="R265" s="94" t="n">
        <f aca="false">Q265</f>
        <v>16.8</v>
      </c>
      <c r="S265" s="95" t="n">
        <v>2</v>
      </c>
    </row>
    <row r="266" customFormat="false" ht="67.5" hidden="false" customHeight="false" outlineLevel="0" collapsed="false">
      <c r="A266" s="89" t="s">
        <v>432</v>
      </c>
      <c r="B266" s="39" t="s">
        <v>141</v>
      </c>
      <c r="C266" s="55" t="s">
        <v>142</v>
      </c>
      <c r="D266" s="20" t="s">
        <v>135</v>
      </c>
      <c r="E266" s="130" t="s">
        <v>437</v>
      </c>
      <c r="F266" s="130" t="s">
        <v>404</v>
      </c>
      <c r="G266" s="115" t="s">
        <v>234</v>
      </c>
      <c r="H266" s="89" t="s">
        <v>282</v>
      </c>
      <c r="I266" s="89" t="s">
        <v>306</v>
      </c>
      <c r="J266" s="89" t="s">
        <v>402</v>
      </c>
      <c r="K266" s="89" t="s">
        <v>298</v>
      </c>
      <c r="L266" s="89" t="s">
        <v>248</v>
      </c>
      <c r="M266" s="90" t="n">
        <v>2.4</v>
      </c>
      <c r="N266" s="91" t="n">
        <v>2.4</v>
      </c>
      <c r="O266" s="92" t="n">
        <v>4</v>
      </c>
      <c r="P266" s="91" t="n">
        <f aca="false">O266*1.0132</f>
        <v>4.0528</v>
      </c>
      <c r="Q266" s="94" t="n">
        <f aca="false">O266</f>
        <v>4</v>
      </c>
      <c r="R266" s="94" t="n">
        <f aca="false">Q266</f>
        <v>4</v>
      </c>
      <c r="S266" s="95" t="n">
        <v>2</v>
      </c>
    </row>
    <row r="267" customFormat="false" ht="67.5" hidden="false" customHeight="false" outlineLevel="0" collapsed="false">
      <c r="A267" s="89" t="s">
        <v>432</v>
      </c>
      <c r="B267" s="39" t="s">
        <v>141</v>
      </c>
      <c r="C267" s="55" t="s">
        <v>142</v>
      </c>
      <c r="D267" s="20" t="s">
        <v>135</v>
      </c>
      <c r="E267" s="130" t="s">
        <v>437</v>
      </c>
      <c r="F267" s="130" t="s">
        <v>404</v>
      </c>
      <c r="G267" s="115" t="s">
        <v>234</v>
      </c>
      <c r="H267" s="89" t="s">
        <v>282</v>
      </c>
      <c r="I267" s="89" t="s">
        <v>306</v>
      </c>
      <c r="J267" s="89" t="s">
        <v>402</v>
      </c>
      <c r="K267" s="89" t="s">
        <v>298</v>
      </c>
      <c r="L267" s="89" t="s">
        <v>250</v>
      </c>
      <c r="M267" s="90" t="n">
        <v>302</v>
      </c>
      <c r="N267" s="91" t="n">
        <v>302</v>
      </c>
      <c r="O267" s="92" t="n">
        <v>253.8</v>
      </c>
      <c r="P267" s="91" t="n">
        <f aca="false">O267*1.0132</f>
        <v>257.15016</v>
      </c>
      <c r="Q267" s="94" t="n">
        <f aca="false">O267</f>
        <v>253.8</v>
      </c>
      <c r="R267" s="94" t="n">
        <f aca="false">Q267</f>
        <v>253.8</v>
      </c>
      <c r="S267" s="95" t="n">
        <v>2</v>
      </c>
    </row>
    <row r="268" customFormat="false" ht="67.5" hidden="false" customHeight="false" outlineLevel="0" collapsed="false">
      <c r="A268" s="89" t="s">
        <v>432</v>
      </c>
      <c r="B268" s="39" t="s">
        <v>141</v>
      </c>
      <c r="C268" s="55" t="s">
        <v>142</v>
      </c>
      <c r="D268" s="20" t="s">
        <v>135</v>
      </c>
      <c r="E268" s="130" t="s">
        <v>437</v>
      </c>
      <c r="F268" s="130" t="s">
        <v>404</v>
      </c>
      <c r="G268" s="115" t="s">
        <v>234</v>
      </c>
      <c r="H268" s="89" t="s">
        <v>282</v>
      </c>
      <c r="I268" s="89" t="s">
        <v>306</v>
      </c>
      <c r="J268" s="89" t="s">
        <v>402</v>
      </c>
      <c r="K268" s="89" t="s">
        <v>298</v>
      </c>
      <c r="L268" s="89" t="s">
        <v>252</v>
      </c>
      <c r="M268" s="90" t="n">
        <v>81.7</v>
      </c>
      <c r="N268" s="91" t="n">
        <v>80.9</v>
      </c>
      <c r="O268" s="92" t="n">
        <v>42</v>
      </c>
      <c r="P268" s="91" t="n">
        <f aca="false">O268*1.0132</f>
        <v>42.5544</v>
      </c>
      <c r="Q268" s="94" t="n">
        <f aca="false">O268</f>
        <v>42</v>
      </c>
      <c r="R268" s="94" t="n">
        <f aca="false">Q268</f>
        <v>42</v>
      </c>
      <c r="S268" s="95" t="n">
        <v>2</v>
      </c>
    </row>
    <row r="269" customFormat="false" ht="67.5" hidden="false" customHeight="false" outlineLevel="0" collapsed="false">
      <c r="A269" s="89" t="s">
        <v>432</v>
      </c>
      <c r="B269" s="39" t="s">
        <v>141</v>
      </c>
      <c r="C269" s="55" t="s">
        <v>142</v>
      </c>
      <c r="D269" s="20" t="s">
        <v>135</v>
      </c>
      <c r="E269" s="130" t="s">
        <v>437</v>
      </c>
      <c r="F269" s="130" t="s">
        <v>404</v>
      </c>
      <c r="G269" s="115" t="s">
        <v>234</v>
      </c>
      <c r="H269" s="89" t="s">
        <v>282</v>
      </c>
      <c r="I269" s="89" t="s">
        <v>306</v>
      </c>
      <c r="J269" s="89" t="s">
        <v>402</v>
      </c>
      <c r="K269" s="89" t="s">
        <v>298</v>
      </c>
      <c r="L269" s="89" t="s">
        <v>253</v>
      </c>
      <c r="M269" s="90" t="n">
        <v>75.2</v>
      </c>
      <c r="N269" s="91" t="n">
        <v>75</v>
      </c>
      <c r="O269" s="92" t="n">
        <v>36.8</v>
      </c>
      <c r="P269" s="91" t="n">
        <f aca="false">O269*1.0132</f>
        <v>37.28576</v>
      </c>
      <c r="Q269" s="94" t="n">
        <f aca="false">O269</f>
        <v>36.8</v>
      </c>
      <c r="R269" s="94" t="n">
        <f aca="false">Q269</f>
        <v>36.8</v>
      </c>
      <c r="S269" s="95" t="n">
        <v>2</v>
      </c>
    </row>
    <row r="270" customFormat="false" ht="67.5" hidden="false" customHeight="false" outlineLevel="0" collapsed="false">
      <c r="A270" s="89" t="s">
        <v>432</v>
      </c>
      <c r="B270" s="39" t="s">
        <v>141</v>
      </c>
      <c r="C270" s="55" t="s">
        <v>142</v>
      </c>
      <c r="D270" s="20" t="s">
        <v>135</v>
      </c>
      <c r="E270" s="130" t="s">
        <v>437</v>
      </c>
      <c r="F270" s="130" t="s">
        <v>404</v>
      </c>
      <c r="G270" s="115" t="s">
        <v>234</v>
      </c>
      <c r="H270" s="89" t="s">
        <v>282</v>
      </c>
      <c r="I270" s="89" t="s">
        <v>306</v>
      </c>
      <c r="J270" s="89" t="s">
        <v>402</v>
      </c>
      <c r="K270" s="89" t="s">
        <v>298</v>
      </c>
      <c r="L270" s="89" t="s">
        <v>255</v>
      </c>
      <c r="M270" s="90" t="n">
        <v>200.4</v>
      </c>
      <c r="N270" s="91" t="n">
        <v>199.6</v>
      </c>
      <c r="O270" s="92" t="n">
        <v>24.4</v>
      </c>
      <c r="P270" s="91" t="n">
        <f aca="false">O270*1.0132</f>
        <v>24.72208</v>
      </c>
      <c r="Q270" s="94" t="n">
        <f aca="false">O270</f>
        <v>24.4</v>
      </c>
      <c r="R270" s="94" t="n">
        <f aca="false">Q270</f>
        <v>24.4</v>
      </c>
      <c r="S270" s="95" t="n">
        <v>2</v>
      </c>
    </row>
    <row r="271" customFormat="false" ht="67.5" hidden="false" customHeight="false" outlineLevel="0" collapsed="false">
      <c r="A271" s="89" t="s">
        <v>432</v>
      </c>
      <c r="B271" s="39" t="s">
        <v>141</v>
      </c>
      <c r="C271" s="55" t="s">
        <v>142</v>
      </c>
      <c r="D271" s="20" t="s">
        <v>135</v>
      </c>
      <c r="E271" s="130" t="s">
        <v>437</v>
      </c>
      <c r="F271" s="130" t="s">
        <v>404</v>
      </c>
      <c r="G271" s="115" t="s">
        <v>234</v>
      </c>
      <c r="H271" s="89" t="s">
        <v>282</v>
      </c>
      <c r="I271" s="89" t="s">
        <v>306</v>
      </c>
      <c r="J271" s="89" t="s">
        <v>402</v>
      </c>
      <c r="K271" s="89" t="s">
        <v>298</v>
      </c>
      <c r="L271" s="89" t="s">
        <v>256</v>
      </c>
      <c r="M271" s="90" t="n">
        <v>7</v>
      </c>
      <c r="N271" s="91" t="n">
        <v>7</v>
      </c>
      <c r="O271" s="92" t="n">
        <v>0</v>
      </c>
      <c r="P271" s="91" t="n">
        <f aca="false">O271*1.0132</f>
        <v>0</v>
      </c>
      <c r="Q271" s="94" t="n">
        <f aca="false">O271</f>
        <v>0</v>
      </c>
      <c r="R271" s="94" t="n">
        <f aca="false">Q271</f>
        <v>0</v>
      </c>
      <c r="S271" s="95" t="n">
        <v>2</v>
      </c>
    </row>
    <row r="272" customFormat="false" ht="67.5" hidden="false" customHeight="false" outlineLevel="0" collapsed="false">
      <c r="A272" s="89" t="s">
        <v>432</v>
      </c>
      <c r="B272" s="39" t="s">
        <v>141</v>
      </c>
      <c r="C272" s="55" t="s">
        <v>142</v>
      </c>
      <c r="D272" s="20" t="s">
        <v>135</v>
      </c>
      <c r="E272" s="130" t="s">
        <v>437</v>
      </c>
      <c r="F272" s="130" t="s">
        <v>404</v>
      </c>
      <c r="G272" s="115" t="s">
        <v>234</v>
      </c>
      <c r="H272" s="89" t="s">
        <v>282</v>
      </c>
      <c r="I272" s="89" t="s">
        <v>306</v>
      </c>
      <c r="J272" s="89" t="s">
        <v>402</v>
      </c>
      <c r="K272" s="89" t="s">
        <v>298</v>
      </c>
      <c r="L272" s="89" t="s">
        <v>257</v>
      </c>
      <c r="M272" s="90" t="n">
        <v>157.2</v>
      </c>
      <c r="N272" s="91" t="n">
        <v>154.7</v>
      </c>
      <c r="O272" s="92" t="n">
        <v>135</v>
      </c>
      <c r="P272" s="91" t="n">
        <f aca="false">O272*1.0132</f>
        <v>136.782</v>
      </c>
      <c r="Q272" s="94" t="n">
        <f aca="false">O272</f>
        <v>135</v>
      </c>
      <c r="R272" s="94" t="n">
        <f aca="false">Q272</f>
        <v>135</v>
      </c>
      <c r="S272" s="95" t="n">
        <v>2</v>
      </c>
    </row>
    <row r="273" customFormat="false" ht="45" hidden="false" customHeight="false" outlineLevel="0" collapsed="false">
      <c r="A273" s="89" t="s">
        <v>432</v>
      </c>
      <c r="B273" s="28" t="s">
        <v>91</v>
      </c>
      <c r="C273" s="55" t="s">
        <v>92</v>
      </c>
      <c r="D273" s="20" t="s">
        <v>93</v>
      </c>
      <c r="E273" s="130" t="s">
        <v>308</v>
      </c>
      <c r="F273" s="130" t="s">
        <v>387</v>
      </c>
      <c r="G273" s="115" t="s">
        <v>399</v>
      </c>
      <c r="H273" s="89" t="s">
        <v>282</v>
      </c>
      <c r="I273" s="89" t="s">
        <v>306</v>
      </c>
      <c r="J273" s="89" t="s">
        <v>396</v>
      </c>
      <c r="K273" s="89" t="s">
        <v>298</v>
      </c>
      <c r="L273" s="89" t="s">
        <v>239</v>
      </c>
      <c r="M273" s="90" t="n">
        <v>1325</v>
      </c>
      <c r="N273" s="91" t="n">
        <v>1325</v>
      </c>
      <c r="O273" s="92" t="n">
        <v>0</v>
      </c>
      <c r="P273" s="91" t="n">
        <f aca="false">O273*1.0132</f>
        <v>0</v>
      </c>
      <c r="Q273" s="94" t="n">
        <f aca="false">O273</f>
        <v>0</v>
      </c>
      <c r="R273" s="94" t="n">
        <f aca="false">Q273</f>
        <v>0</v>
      </c>
      <c r="S273" s="95" t="n">
        <v>2</v>
      </c>
    </row>
    <row r="274" customFormat="false" ht="45" hidden="false" customHeight="false" outlineLevel="0" collapsed="false">
      <c r="A274" s="89" t="s">
        <v>432</v>
      </c>
      <c r="B274" s="28" t="s">
        <v>91</v>
      </c>
      <c r="C274" s="55" t="s">
        <v>92</v>
      </c>
      <c r="D274" s="20" t="s">
        <v>93</v>
      </c>
      <c r="E274" s="130" t="s">
        <v>308</v>
      </c>
      <c r="F274" s="130" t="s">
        <v>387</v>
      </c>
      <c r="G274" s="115" t="s">
        <v>399</v>
      </c>
      <c r="H274" s="89" t="s">
        <v>282</v>
      </c>
      <c r="I274" s="89" t="s">
        <v>306</v>
      </c>
      <c r="J274" s="89" t="s">
        <v>396</v>
      </c>
      <c r="K274" s="89" t="s">
        <v>298</v>
      </c>
      <c r="L274" s="89" t="s">
        <v>241</v>
      </c>
      <c r="M274" s="90" t="n">
        <v>347.2</v>
      </c>
      <c r="N274" s="91" t="n">
        <v>347.2</v>
      </c>
      <c r="O274" s="92" t="n">
        <v>0</v>
      </c>
      <c r="P274" s="91" t="n">
        <f aca="false">O274*1.0132</f>
        <v>0</v>
      </c>
      <c r="Q274" s="94" t="n">
        <f aca="false">O274</f>
        <v>0</v>
      </c>
      <c r="R274" s="94" t="n">
        <f aca="false">Q274</f>
        <v>0</v>
      </c>
      <c r="S274" s="95" t="n">
        <v>2</v>
      </c>
    </row>
    <row r="275" customFormat="false" ht="67.5" hidden="false" customHeight="false" outlineLevel="0" collapsed="false">
      <c r="A275" s="89" t="s">
        <v>432</v>
      </c>
      <c r="B275" s="8" t="s">
        <v>20</v>
      </c>
      <c r="C275" s="238" t="s">
        <v>21</v>
      </c>
      <c r="D275" s="55" t="s">
        <v>22</v>
      </c>
      <c r="E275" s="130" t="s">
        <v>269</v>
      </c>
      <c r="F275" s="130" t="s">
        <v>273</v>
      </c>
      <c r="G275" s="115" t="s">
        <v>279</v>
      </c>
      <c r="H275" s="89" t="s">
        <v>282</v>
      </c>
      <c r="I275" s="89" t="s">
        <v>306</v>
      </c>
      <c r="J275" s="89" t="s">
        <v>271</v>
      </c>
      <c r="K275" s="89" t="s">
        <v>298</v>
      </c>
      <c r="L275" s="89" t="s">
        <v>252</v>
      </c>
      <c r="M275" s="90" t="n">
        <v>100</v>
      </c>
      <c r="N275" s="91" t="n">
        <v>100</v>
      </c>
      <c r="O275" s="92" t="n">
        <v>0</v>
      </c>
      <c r="P275" s="91" t="n">
        <f aca="false">O275*1.0132</f>
        <v>0</v>
      </c>
      <c r="Q275" s="94" t="n">
        <f aca="false">O275</f>
        <v>0</v>
      </c>
      <c r="R275" s="94" t="n">
        <f aca="false">Q275</f>
        <v>0</v>
      </c>
      <c r="S275" s="95" t="n">
        <v>2</v>
      </c>
    </row>
    <row r="276" customFormat="false" ht="45" hidden="false" customHeight="false" outlineLevel="0" collapsed="false">
      <c r="A276" s="89" t="s">
        <v>432</v>
      </c>
      <c r="B276" s="39" t="s">
        <v>143</v>
      </c>
      <c r="C276" s="238" t="s">
        <v>144</v>
      </c>
      <c r="D276" s="20" t="s">
        <v>9</v>
      </c>
      <c r="E276" s="130" t="s">
        <v>444</v>
      </c>
      <c r="F276" s="130" t="s">
        <v>259</v>
      </c>
      <c r="G276" s="115" t="s">
        <v>234</v>
      </c>
      <c r="H276" s="89" t="s">
        <v>282</v>
      </c>
      <c r="I276" s="89" t="s">
        <v>306</v>
      </c>
      <c r="J276" s="89" t="s">
        <v>445</v>
      </c>
      <c r="K276" s="89" t="s">
        <v>298</v>
      </c>
      <c r="L276" s="89" t="s">
        <v>239</v>
      </c>
      <c r="M276" s="90" t="n">
        <v>3658.7</v>
      </c>
      <c r="N276" s="91" t="n">
        <v>3479.4</v>
      </c>
      <c r="O276" s="92" t="n">
        <v>3745.6</v>
      </c>
      <c r="P276" s="91" t="n">
        <v>0</v>
      </c>
      <c r="Q276" s="94" t="n">
        <v>0</v>
      </c>
      <c r="R276" s="94" t="n">
        <f aca="false">Q276</f>
        <v>0</v>
      </c>
      <c r="S276" s="95" t="n">
        <v>2</v>
      </c>
    </row>
    <row r="277" customFormat="false" ht="45" hidden="false" customHeight="false" outlineLevel="0" collapsed="false">
      <c r="A277" s="89" t="s">
        <v>432</v>
      </c>
      <c r="B277" s="39" t="s">
        <v>143</v>
      </c>
      <c r="C277" s="238" t="s">
        <v>144</v>
      </c>
      <c r="D277" s="20" t="s">
        <v>9</v>
      </c>
      <c r="E277" s="130" t="s">
        <v>444</v>
      </c>
      <c r="F277" s="130" t="s">
        <v>259</v>
      </c>
      <c r="G277" s="115" t="s">
        <v>234</v>
      </c>
      <c r="H277" s="89" t="s">
        <v>282</v>
      </c>
      <c r="I277" s="89" t="s">
        <v>306</v>
      </c>
      <c r="J277" s="89" t="s">
        <v>445</v>
      </c>
      <c r="K277" s="89" t="s">
        <v>298</v>
      </c>
      <c r="L277" s="89" t="s">
        <v>241</v>
      </c>
      <c r="M277" s="90" t="n">
        <v>959</v>
      </c>
      <c r="N277" s="91" t="n">
        <v>913</v>
      </c>
      <c r="O277" s="92" t="n">
        <v>981.3</v>
      </c>
      <c r="P277" s="91" t="n">
        <v>0</v>
      </c>
      <c r="Q277" s="94" t="n">
        <v>0</v>
      </c>
      <c r="R277" s="94" t="n">
        <f aca="false">Q277</f>
        <v>0</v>
      </c>
      <c r="S277" s="95" t="n">
        <v>2</v>
      </c>
    </row>
    <row r="278" customFormat="false" ht="56.25" hidden="false" customHeight="false" outlineLevel="0" collapsed="false">
      <c r="A278" s="89" t="s">
        <v>432</v>
      </c>
      <c r="B278" s="39" t="s">
        <v>145</v>
      </c>
      <c r="C278" s="238" t="s">
        <v>146</v>
      </c>
      <c r="D278" s="51" t="s">
        <v>147</v>
      </c>
      <c r="E278" s="130" t="s">
        <v>262</v>
      </c>
      <c r="F278" s="130" t="s">
        <v>442</v>
      </c>
      <c r="G278" s="115" t="s">
        <v>264</v>
      </c>
      <c r="H278" s="89" t="s">
        <v>282</v>
      </c>
      <c r="I278" s="89" t="s">
        <v>306</v>
      </c>
      <c r="J278" s="89" t="s">
        <v>446</v>
      </c>
      <c r="K278" s="89" t="s">
        <v>298</v>
      </c>
      <c r="L278" s="89" t="s">
        <v>240</v>
      </c>
      <c r="M278" s="90" t="n">
        <v>1</v>
      </c>
      <c r="N278" s="91" t="n">
        <v>1</v>
      </c>
      <c r="O278" s="92" t="n">
        <v>0</v>
      </c>
      <c r="P278" s="91" t="n">
        <f aca="false">O278*1.0132</f>
        <v>0</v>
      </c>
      <c r="Q278" s="94" t="n">
        <f aca="false">O278</f>
        <v>0</v>
      </c>
      <c r="R278" s="94" t="n">
        <f aca="false">Q278</f>
        <v>0</v>
      </c>
      <c r="S278" s="95" t="n">
        <v>2</v>
      </c>
    </row>
    <row r="279" customFormat="false" ht="56.25" hidden="false" customHeight="false" outlineLevel="0" collapsed="false">
      <c r="A279" s="89" t="s">
        <v>432</v>
      </c>
      <c r="B279" s="39" t="s">
        <v>145</v>
      </c>
      <c r="C279" s="238" t="s">
        <v>146</v>
      </c>
      <c r="D279" s="51" t="s">
        <v>147</v>
      </c>
      <c r="E279" s="130" t="s">
        <v>385</v>
      </c>
      <c r="F279" s="130" t="s">
        <v>442</v>
      </c>
      <c r="G279" s="115" t="s">
        <v>264</v>
      </c>
      <c r="H279" s="89" t="s">
        <v>282</v>
      </c>
      <c r="I279" s="89" t="s">
        <v>306</v>
      </c>
      <c r="J279" s="89" t="s">
        <v>446</v>
      </c>
      <c r="K279" s="89" t="s">
        <v>298</v>
      </c>
      <c r="L279" s="89" t="s">
        <v>248</v>
      </c>
      <c r="M279" s="90" t="n">
        <v>4.1</v>
      </c>
      <c r="N279" s="91" t="n">
        <v>4.1</v>
      </c>
      <c r="O279" s="92" t="n">
        <v>0</v>
      </c>
      <c r="P279" s="91" t="n">
        <f aca="false">O279*1.0132</f>
        <v>0</v>
      </c>
      <c r="Q279" s="94" t="n">
        <f aca="false">O279</f>
        <v>0</v>
      </c>
      <c r="R279" s="94" t="n">
        <f aca="false">Q279</f>
        <v>0</v>
      </c>
      <c r="S279" s="95" t="n">
        <v>2</v>
      </c>
    </row>
    <row r="280" customFormat="false" ht="56.25" hidden="false" customHeight="false" outlineLevel="0" collapsed="false">
      <c r="A280" s="89" t="s">
        <v>432</v>
      </c>
      <c r="B280" s="39" t="s">
        <v>145</v>
      </c>
      <c r="C280" s="238" t="s">
        <v>146</v>
      </c>
      <c r="D280" s="51" t="s">
        <v>147</v>
      </c>
      <c r="E280" s="130" t="s">
        <v>332</v>
      </c>
      <c r="F280" s="130" t="s">
        <v>442</v>
      </c>
      <c r="G280" s="115" t="s">
        <v>264</v>
      </c>
      <c r="H280" s="89" t="s">
        <v>282</v>
      </c>
      <c r="I280" s="89" t="s">
        <v>306</v>
      </c>
      <c r="J280" s="89" t="s">
        <v>446</v>
      </c>
      <c r="K280" s="89" t="s">
        <v>298</v>
      </c>
      <c r="L280" s="89" t="s">
        <v>253</v>
      </c>
      <c r="M280" s="90" t="n">
        <v>37.4</v>
      </c>
      <c r="N280" s="91" t="n">
        <v>37.4</v>
      </c>
      <c r="O280" s="92" t="n">
        <v>0</v>
      </c>
      <c r="P280" s="91" t="n">
        <f aca="false">O280*1.0132</f>
        <v>0</v>
      </c>
      <c r="Q280" s="94" t="n">
        <f aca="false">O280</f>
        <v>0</v>
      </c>
      <c r="R280" s="94" t="n">
        <f aca="false">Q280</f>
        <v>0</v>
      </c>
      <c r="S280" s="95" t="n">
        <v>2</v>
      </c>
    </row>
    <row r="281" customFormat="false" ht="56.25" hidden="false" customHeight="false" outlineLevel="0" collapsed="false">
      <c r="A281" s="89" t="s">
        <v>432</v>
      </c>
      <c r="B281" s="39" t="s">
        <v>145</v>
      </c>
      <c r="C281" s="238" t="s">
        <v>146</v>
      </c>
      <c r="D281" s="51" t="s">
        <v>147</v>
      </c>
      <c r="E281" s="130" t="s">
        <v>308</v>
      </c>
      <c r="F281" s="130" t="s">
        <v>442</v>
      </c>
      <c r="G281" s="115" t="s">
        <v>264</v>
      </c>
      <c r="H281" s="89" t="s">
        <v>282</v>
      </c>
      <c r="I281" s="89" t="s">
        <v>306</v>
      </c>
      <c r="J281" s="89" t="s">
        <v>446</v>
      </c>
      <c r="K281" s="89" t="s">
        <v>298</v>
      </c>
      <c r="L281" s="89" t="s">
        <v>256</v>
      </c>
      <c r="M281" s="90" t="n">
        <v>257.5</v>
      </c>
      <c r="N281" s="91" t="n">
        <v>257.5</v>
      </c>
      <c r="O281" s="92" t="n">
        <v>0</v>
      </c>
      <c r="P281" s="91" t="n">
        <f aca="false">O281*1.0132</f>
        <v>0</v>
      </c>
      <c r="Q281" s="94" t="n">
        <f aca="false">O281</f>
        <v>0</v>
      </c>
      <c r="R281" s="94" t="n">
        <f aca="false">Q281</f>
        <v>0</v>
      </c>
      <c r="S281" s="95" t="n">
        <v>2</v>
      </c>
    </row>
    <row r="282" customFormat="false" ht="67.5" hidden="false" customHeight="false" outlineLevel="0" collapsed="false">
      <c r="A282" s="89" t="s">
        <v>432</v>
      </c>
      <c r="B282" s="39" t="s">
        <v>148</v>
      </c>
      <c r="C282" s="55" t="s">
        <v>149</v>
      </c>
      <c r="D282" s="20" t="s">
        <v>135</v>
      </c>
      <c r="E282" s="130" t="s">
        <v>437</v>
      </c>
      <c r="F282" s="130" t="s">
        <v>404</v>
      </c>
      <c r="G282" s="115" t="s">
        <v>234</v>
      </c>
      <c r="H282" s="89" t="s">
        <v>282</v>
      </c>
      <c r="I282" s="89" t="s">
        <v>282</v>
      </c>
      <c r="J282" s="89" t="s">
        <v>447</v>
      </c>
      <c r="K282" s="89" t="s">
        <v>298</v>
      </c>
      <c r="L282" s="89" t="s">
        <v>253</v>
      </c>
      <c r="M282" s="90" t="n">
        <v>0</v>
      </c>
      <c r="N282" s="91" t="n">
        <v>0</v>
      </c>
      <c r="O282" s="92" t="n">
        <v>2741.2</v>
      </c>
      <c r="P282" s="91" t="n">
        <v>0</v>
      </c>
      <c r="Q282" s="94" t="n">
        <v>0</v>
      </c>
      <c r="R282" s="94" t="n">
        <f aca="false">Q282</f>
        <v>0</v>
      </c>
      <c r="S282" s="95" t="n">
        <v>2</v>
      </c>
    </row>
    <row r="283" customFormat="false" ht="67.5" hidden="false" customHeight="false" outlineLevel="0" collapsed="false">
      <c r="A283" s="89" t="s">
        <v>432</v>
      </c>
      <c r="B283" s="39" t="s">
        <v>148</v>
      </c>
      <c r="C283" s="55" t="s">
        <v>149</v>
      </c>
      <c r="D283" s="20" t="s">
        <v>135</v>
      </c>
      <c r="E283" s="130" t="s">
        <v>437</v>
      </c>
      <c r="F283" s="130" t="s">
        <v>404</v>
      </c>
      <c r="G283" s="115" t="s">
        <v>234</v>
      </c>
      <c r="H283" s="89" t="s">
        <v>282</v>
      </c>
      <c r="I283" s="89" t="s">
        <v>282</v>
      </c>
      <c r="J283" s="89" t="s">
        <v>447</v>
      </c>
      <c r="K283" s="89" t="s">
        <v>298</v>
      </c>
      <c r="L283" s="89" t="s">
        <v>257</v>
      </c>
      <c r="M283" s="90" t="n">
        <v>1420.1</v>
      </c>
      <c r="N283" s="91" t="n">
        <v>1294.9</v>
      </c>
      <c r="O283" s="92" t="n">
        <v>2342.3</v>
      </c>
      <c r="P283" s="91" t="n">
        <v>680</v>
      </c>
      <c r="Q283" s="94" t="n">
        <v>648</v>
      </c>
      <c r="R283" s="94" t="n">
        <f aca="false">Q283</f>
        <v>648</v>
      </c>
      <c r="S283" s="95" t="n">
        <v>2</v>
      </c>
    </row>
    <row r="284" customFormat="false" ht="67.5" hidden="false" customHeight="false" outlineLevel="0" collapsed="false">
      <c r="A284" s="89" t="s">
        <v>432</v>
      </c>
      <c r="B284" s="39" t="s">
        <v>150</v>
      </c>
      <c r="C284" s="53" t="s">
        <v>5</v>
      </c>
      <c r="D284" s="20" t="s">
        <v>135</v>
      </c>
      <c r="E284" s="130" t="s">
        <v>437</v>
      </c>
      <c r="F284" s="130" t="s">
        <v>404</v>
      </c>
      <c r="G284" s="115" t="s">
        <v>234</v>
      </c>
      <c r="H284" s="89" t="s">
        <v>282</v>
      </c>
      <c r="I284" s="89" t="s">
        <v>311</v>
      </c>
      <c r="J284" s="89" t="s">
        <v>237</v>
      </c>
      <c r="K284" s="89" t="s">
        <v>238</v>
      </c>
      <c r="L284" s="89" t="s">
        <v>239</v>
      </c>
      <c r="M284" s="90" t="n">
        <v>683.3</v>
      </c>
      <c r="N284" s="91" t="n">
        <v>683.3</v>
      </c>
      <c r="O284" s="92" t="n">
        <v>683.2</v>
      </c>
      <c r="P284" s="91" t="n">
        <f aca="false">O284*1.0132</f>
        <v>692.21824</v>
      </c>
      <c r="Q284" s="94" t="n">
        <f aca="false">O284</f>
        <v>683.2</v>
      </c>
      <c r="R284" s="94" t="n">
        <f aca="false">Q284</f>
        <v>683.2</v>
      </c>
      <c r="S284" s="95" t="n">
        <v>2</v>
      </c>
    </row>
    <row r="285" customFormat="false" ht="67.5" hidden="false" customHeight="false" outlineLevel="0" collapsed="false">
      <c r="A285" s="89" t="s">
        <v>432</v>
      </c>
      <c r="B285" s="39" t="s">
        <v>150</v>
      </c>
      <c r="C285" s="53" t="s">
        <v>5</v>
      </c>
      <c r="D285" s="20" t="s">
        <v>135</v>
      </c>
      <c r="E285" s="130" t="s">
        <v>437</v>
      </c>
      <c r="F285" s="130" t="s">
        <v>404</v>
      </c>
      <c r="G285" s="115" t="s">
        <v>234</v>
      </c>
      <c r="H285" s="89" t="s">
        <v>282</v>
      </c>
      <c r="I285" s="89" t="s">
        <v>311</v>
      </c>
      <c r="J285" s="89" t="s">
        <v>237</v>
      </c>
      <c r="K285" s="89" t="s">
        <v>238</v>
      </c>
      <c r="L285" s="89" t="s">
        <v>241</v>
      </c>
      <c r="M285" s="90" t="n">
        <v>179</v>
      </c>
      <c r="N285" s="91" t="n">
        <v>179</v>
      </c>
      <c r="O285" s="92" t="n">
        <v>179</v>
      </c>
      <c r="P285" s="91" t="n">
        <f aca="false">O285*1.0132</f>
        <v>181.3628</v>
      </c>
      <c r="Q285" s="94" t="n">
        <f aca="false">O285</f>
        <v>179</v>
      </c>
      <c r="R285" s="94" t="n">
        <f aca="false">Q285</f>
        <v>179</v>
      </c>
      <c r="S285" s="95" t="n">
        <v>2</v>
      </c>
    </row>
    <row r="286" customFormat="false" ht="67.5" hidden="false" customHeight="false" outlineLevel="0" collapsed="false">
      <c r="A286" s="89" t="s">
        <v>432</v>
      </c>
      <c r="B286" s="39" t="s">
        <v>150</v>
      </c>
      <c r="C286" s="53" t="s">
        <v>5</v>
      </c>
      <c r="D286" s="20" t="s">
        <v>135</v>
      </c>
      <c r="E286" s="130" t="s">
        <v>437</v>
      </c>
      <c r="F286" s="130" t="s">
        <v>404</v>
      </c>
      <c r="G286" s="115" t="s">
        <v>234</v>
      </c>
      <c r="H286" s="89" t="s">
        <v>282</v>
      </c>
      <c r="I286" s="89" t="s">
        <v>311</v>
      </c>
      <c r="J286" s="89" t="s">
        <v>237</v>
      </c>
      <c r="K286" s="89" t="s">
        <v>238</v>
      </c>
      <c r="L286" s="89" t="s">
        <v>245</v>
      </c>
      <c r="M286" s="90" t="n">
        <v>0</v>
      </c>
      <c r="N286" s="91" t="n">
        <v>0</v>
      </c>
      <c r="O286" s="92" t="n">
        <v>8</v>
      </c>
      <c r="P286" s="91" t="n">
        <f aca="false">O286*1.0132</f>
        <v>8.1056</v>
      </c>
      <c r="Q286" s="94" t="n">
        <f aca="false">O286</f>
        <v>8</v>
      </c>
      <c r="R286" s="94" t="n">
        <f aca="false">Q286</f>
        <v>8</v>
      </c>
      <c r="S286" s="95" t="n">
        <v>2</v>
      </c>
    </row>
    <row r="287" customFormat="false" ht="67.5" hidden="false" customHeight="false" outlineLevel="0" collapsed="false">
      <c r="A287" s="89" t="s">
        <v>432</v>
      </c>
      <c r="B287" s="39" t="s">
        <v>150</v>
      </c>
      <c r="C287" s="53" t="s">
        <v>5</v>
      </c>
      <c r="D287" s="20" t="s">
        <v>135</v>
      </c>
      <c r="E287" s="130" t="s">
        <v>437</v>
      </c>
      <c r="F287" s="130" t="s">
        <v>404</v>
      </c>
      <c r="G287" s="115" t="s">
        <v>234</v>
      </c>
      <c r="H287" s="89" t="s">
        <v>282</v>
      </c>
      <c r="I287" s="89" t="s">
        <v>311</v>
      </c>
      <c r="J287" s="89" t="s">
        <v>237</v>
      </c>
      <c r="K287" s="89" t="s">
        <v>238</v>
      </c>
      <c r="L287" s="89" t="s">
        <v>248</v>
      </c>
      <c r="M287" s="90" t="n">
        <v>0</v>
      </c>
      <c r="N287" s="91" t="n">
        <v>0</v>
      </c>
      <c r="O287" s="92" t="n">
        <v>2</v>
      </c>
      <c r="P287" s="91" t="n">
        <f aca="false">O287*1.0132</f>
        <v>2.0264</v>
      </c>
      <c r="Q287" s="94" t="n">
        <f aca="false">O287</f>
        <v>2</v>
      </c>
      <c r="R287" s="94" t="n">
        <f aca="false">Q287</f>
        <v>2</v>
      </c>
      <c r="S287" s="95" t="n">
        <v>2</v>
      </c>
    </row>
    <row r="288" customFormat="false" ht="67.5" hidden="false" customHeight="false" outlineLevel="0" collapsed="false">
      <c r="A288" s="89" t="s">
        <v>432</v>
      </c>
      <c r="B288" s="39" t="s">
        <v>150</v>
      </c>
      <c r="C288" s="53" t="s">
        <v>5</v>
      </c>
      <c r="D288" s="20" t="s">
        <v>135</v>
      </c>
      <c r="E288" s="130" t="s">
        <v>437</v>
      </c>
      <c r="F288" s="130" t="s">
        <v>404</v>
      </c>
      <c r="G288" s="115" t="s">
        <v>234</v>
      </c>
      <c r="H288" s="89" t="s">
        <v>282</v>
      </c>
      <c r="I288" s="89" t="s">
        <v>311</v>
      </c>
      <c r="J288" s="89" t="s">
        <v>237</v>
      </c>
      <c r="K288" s="89" t="s">
        <v>238</v>
      </c>
      <c r="L288" s="89" t="s">
        <v>252</v>
      </c>
      <c r="M288" s="90" t="n">
        <v>0</v>
      </c>
      <c r="N288" s="91" t="n">
        <v>0</v>
      </c>
      <c r="O288" s="92" t="n">
        <v>3</v>
      </c>
      <c r="P288" s="91" t="n">
        <f aca="false">O288*1.0132</f>
        <v>3.0396</v>
      </c>
      <c r="Q288" s="94" t="n">
        <f aca="false">O288</f>
        <v>3</v>
      </c>
      <c r="R288" s="94" t="n">
        <f aca="false">Q288</f>
        <v>3</v>
      </c>
      <c r="S288" s="95" t="n">
        <v>2</v>
      </c>
    </row>
    <row r="289" customFormat="false" ht="67.5" hidden="false" customHeight="false" outlineLevel="0" collapsed="false">
      <c r="A289" s="89" t="s">
        <v>432</v>
      </c>
      <c r="B289" s="39" t="s">
        <v>150</v>
      </c>
      <c r="C289" s="53" t="s">
        <v>5</v>
      </c>
      <c r="D289" s="20" t="s">
        <v>135</v>
      </c>
      <c r="E289" s="130" t="s">
        <v>437</v>
      </c>
      <c r="F289" s="130" t="s">
        <v>404</v>
      </c>
      <c r="G289" s="115" t="s">
        <v>234</v>
      </c>
      <c r="H289" s="89" t="s">
        <v>282</v>
      </c>
      <c r="I289" s="89" t="s">
        <v>311</v>
      </c>
      <c r="J289" s="89" t="s">
        <v>237</v>
      </c>
      <c r="K289" s="89" t="s">
        <v>238</v>
      </c>
      <c r="L289" s="89" t="s">
        <v>253</v>
      </c>
      <c r="M289" s="90" t="n">
        <v>38</v>
      </c>
      <c r="N289" s="91" t="n">
        <v>37</v>
      </c>
      <c r="O289" s="92" t="n">
        <v>5</v>
      </c>
      <c r="P289" s="91" t="n">
        <f aca="false">O289*1.0132</f>
        <v>5.066</v>
      </c>
      <c r="Q289" s="94" t="n">
        <f aca="false">O289</f>
        <v>5</v>
      </c>
      <c r="R289" s="94" t="n">
        <f aca="false">Q289</f>
        <v>5</v>
      </c>
      <c r="S289" s="95" t="n">
        <v>2</v>
      </c>
    </row>
    <row r="290" customFormat="false" ht="67.5" hidden="false" customHeight="false" outlineLevel="0" collapsed="false">
      <c r="A290" s="89" t="s">
        <v>432</v>
      </c>
      <c r="B290" s="39" t="s">
        <v>150</v>
      </c>
      <c r="C290" s="53" t="s">
        <v>5</v>
      </c>
      <c r="D290" s="20" t="s">
        <v>135</v>
      </c>
      <c r="E290" s="130" t="s">
        <v>437</v>
      </c>
      <c r="F290" s="130" t="s">
        <v>404</v>
      </c>
      <c r="G290" s="115" t="s">
        <v>234</v>
      </c>
      <c r="H290" s="89" t="s">
        <v>282</v>
      </c>
      <c r="I290" s="89" t="s">
        <v>311</v>
      </c>
      <c r="J290" s="89" t="s">
        <v>237</v>
      </c>
      <c r="K290" s="89" t="s">
        <v>238</v>
      </c>
      <c r="L290" s="89" t="s">
        <v>257</v>
      </c>
      <c r="M290" s="90" t="n">
        <v>0</v>
      </c>
      <c r="N290" s="91" t="n">
        <v>0</v>
      </c>
      <c r="O290" s="92" t="n">
        <v>14.8</v>
      </c>
      <c r="P290" s="91" t="n">
        <f aca="false">O290*1.0132</f>
        <v>14.99536</v>
      </c>
      <c r="Q290" s="94" t="n">
        <f aca="false">O290</f>
        <v>14.8</v>
      </c>
      <c r="R290" s="94" t="n">
        <f aca="false">Q290</f>
        <v>14.8</v>
      </c>
      <c r="S290" s="95" t="n">
        <v>2</v>
      </c>
    </row>
    <row r="291" customFormat="false" ht="67.5" hidden="false" customHeight="false" outlineLevel="0" collapsed="false">
      <c r="A291" s="89" t="s">
        <v>432</v>
      </c>
      <c r="B291" s="39" t="s">
        <v>151</v>
      </c>
      <c r="C291" s="55" t="s">
        <v>152</v>
      </c>
      <c r="D291" s="20" t="s">
        <v>135</v>
      </c>
      <c r="E291" s="130" t="s">
        <v>437</v>
      </c>
      <c r="F291" s="130" t="s">
        <v>404</v>
      </c>
      <c r="G291" s="115" t="s">
        <v>234</v>
      </c>
      <c r="H291" s="89" t="s">
        <v>282</v>
      </c>
      <c r="I291" s="89" t="s">
        <v>311</v>
      </c>
      <c r="J291" s="89" t="s">
        <v>448</v>
      </c>
      <c r="K291" s="89" t="s">
        <v>298</v>
      </c>
      <c r="L291" s="89" t="s">
        <v>239</v>
      </c>
      <c r="M291" s="90" t="n">
        <v>3544.7</v>
      </c>
      <c r="N291" s="91" t="n">
        <v>3544.7</v>
      </c>
      <c r="O291" s="92" t="n">
        <v>4440.2</v>
      </c>
      <c r="P291" s="91" t="n">
        <f aca="false">O291*0.978</f>
        <v>4342.5156</v>
      </c>
      <c r="Q291" s="94" t="n">
        <f aca="false">O291</f>
        <v>4440.2</v>
      </c>
      <c r="R291" s="94" t="n">
        <f aca="false">Q291</f>
        <v>4440.2</v>
      </c>
      <c r="S291" s="95" t="n">
        <v>2</v>
      </c>
    </row>
    <row r="292" customFormat="false" ht="67.5" hidden="false" customHeight="false" outlineLevel="0" collapsed="false">
      <c r="A292" s="89" t="s">
        <v>432</v>
      </c>
      <c r="B292" s="39" t="s">
        <v>151</v>
      </c>
      <c r="C292" s="55" t="s">
        <v>152</v>
      </c>
      <c r="D292" s="20" t="s">
        <v>135</v>
      </c>
      <c r="E292" s="130" t="s">
        <v>437</v>
      </c>
      <c r="F292" s="130" t="s">
        <v>404</v>
      </c>
      <c r="G292" s="115" t="s">
        <v>234</v>
      </c>
      <c r="H292" s="89" t="s">
        <v>282</v>
      </c>
      <c r="I292" s="89" t="s">
        <v>311</v>
      </c>
      <c r="J292" s="89" t="s">
        <v>448</v>
      </c>
      <c r="K292" s="89" t="s">
        <v>298</v>
      </c>
      <c r="L292" s="89" t="s">
        <v>241</v>
      </c>
      <c r="M292" s="90" t="n">
        <v>928.7</v>
      </c>
      <c r="N292" s="91" t="n">
        <v>928.7</v>
      </c>
      <c r="O292" s="92" t="n">
        <v>1163.5</v>
      </c>
      <c r="P292" s="91" t="n">
        <f aca="false">O292*0.978</f>
        <v>1137.903</v>
      </c>
      <c r="Q292" s="94" t="n">
        <f aca="false">O292</f>
        <v>1163.5</v>
      </c>
      <c r="R292" s="94" t="n">
        <f aca="false">Q292</f>
        <v>1163.5</v>
      </c>
      <c r="S292" s="95" t="n">
        <v>2</v>
      </c>
    </row>
    <row r="293" customFormat="false" ht="67.5" hidden="false" customHeight="false" outlineLevel="0" collapsed="false">
      <c r="A293" s="89" t="s">
        <v>432</v>
      </c>
      <c r="B293" s="39" t="s">
        <v>151</v>
      </c>
      <c r="C293" s="55" t="s">
        <v>152</v>
      </c>
      <c r="D293" s="20" t="s">
        <v>135</v>
      </c>
      <c r="E293" s="130" t="s">
        <v>437</v>
      </c>
      <c r="F293" s="130" t="s">
        <v>404</v>
      </c>
      <c r="G293" s="115" t="s">
        <v>234</v>
      </c>
      <c r="H293" s="89" t="s">
        <v>282</v>
      </c>
      <c r="I293" s="89" t="s">
        <v>311</v>
      </c>
      <c r="J293" s="89" t="s">
        <v>448</v>
      </c>
      <c r="K293" s="89" t="s">
        <v>298</v>
      </c>
      <c r="L293" s="89" t="s">
        <v>245</v>
      </c>
      <c r="M293" s="90" t="n">
        <v>106</v>
      </c>
      <c r="N293" s="91" t="n">
        <v>106</v>
      </c>
      <c r="O293" s="92" t="n">
        <v>95</v>
      </c>
      <c r="P293" s="91" t="n">
        <f aca="false">O293*0.978</f>
        <v>92.91</v>
      </c>
      <c r="Q293" s="94" t="n">
        <f aca="false">O293</f>
        <v>95</v>
      </c>
      <c r="R293" s="94" t="n">
        <f aca="false">Q293</f>
        <v>95</v>
      </c>
      <c r="S293" s="95" t="n">
        <v>2</v>
      </c>
    </row>
    <row r="294" customFormat="false" ht="67.5" hidden="false" customHeight="false" outlineLevel="0" collapsed="false">
      <c r="A294" s="89" t="s">
        <v>432</v>
      </c>
      <c r="B294" s="39" t="s">
        <v>151</v>
      </c>
      <c r="C294" s="55" t="s">
        <v>152</v>
      </c>
      <c r="D294" s="20" t="s">
        <v>135</v>
      </c>
      <c r="E294" s="130" t="s">
        <v>437</v>
      </c>
      <c r="F294" s="130" t="s">
        <v>404</v>
      </c>
      <c r="G294" s="115" t="s">
        <v>234</v>
      </c>
      <c r="H294" s="89" t="s">
        <v>282</v>
      </c>
      <c r="I294" s="89" t="s">
        <v>311</v>
      </c>
      <c r="J294" s="89" t="s">
        <v>448</v>
      </c>
      <c r="K294" s="89" t="s">
        <v>298</v>
      </c>
      <c r="L294" s="89" t="s">
        <v>248</v>
      </c>
      <c r="M294" s="90" t="n">
        <v>1</v>
      </c>
      <c r="N294" s="91" t="n">
        <v>1</v>
      </c>
      <c r="O294" s="92" t="n">
        <v>2</v>
      </c>
      <c r="P294" s="91" t="n">
        <f aca="false">O294*0.978</f>
        <v>1.956</v>
      </c>
      <c r="Q294" s="94" t="n">
        <f aca="false">O294</f>
        <v>2</v>
      </c>
      <c r="R294" s="94" t="n">
        <f aca="false">Q294</f>
        <v>2</v>
      </c>
      <c r="S294" s="95" t="n">
        <v>2</v>
      </c>
    </row>
    <row r="295" customFormat="false" ht="67.5" hidden="false" customHeight="false" outlineLevel="0" collapsed="false">
      <c r="A295" s="89" t="s">
        <v>432</v>
      </c>
      <c r="B295" s="39" t="s">
        <v>151</v>
      </c>
      <c r="C295" s="55" t="s">
        <v>152</v>
      </c>
      <c r="D295" s="20" t="s">
        <v>135</v>
      </c>
      <c r="E295" s="130" t="s">
        <v>437</v>
      </c>
      <c r="F295" s="130" t="s">
        <v>404</v>
      </c>
      <c r="G295" s="115" t="s">
        <v>234</v>
      </c>
      <c r="H295" s="89" t="s">
        <v>282</v>
      </c>
      <c r="I295" s="89" t="s">
        <v>311</v>
      </c>
      <c r="J295" s="89" t="s">
        <v>448</v>
      </c>
      <c r="K295" s="89" t="s">
        <v>298</v>
      </c>
      <c r="L295" s="89" t="s">
        <v>353</v>
      </c>
      <c r="M295" s="90" t="n">
        <v>0</v>
      </c>
      <c r="N295" s="91" t="n">
        <v>0</v>
      </c>
      <c r="O295" s="92" t="n">
        <v>8</v>
      </c>
      <c r="P295" s="91" t="n">
        <f aca="false">O295*0.978</f>
        <v>7.824</v>
      </c>
      <c r="Q295" s="94" t="n">
        <f aca="false">O295</f>
        <v>8</v>
      </c>
      <c r="R295" s="94" t="n">
        <f aca="false">Q295</f>
        <v>8</v>
      </c>
      <c r="S295" s="95" t="n">
        <v>2</v>
      </c>
    </row>
    <row r="296" customFormat="false" ht="67.5" hidden="false" customHeight="false" outlineLevel="0" collapsed="false">
      <c r="A296" s="89" t="s">
        <v>432</v>
      </c>
      <c r="B296" s="39" t="s">
        <v>151</v>
      </c>
      <c r="C296" s="55" t="s">
        <v>152</v>
      </c>
      <c r="D296" s="20" t="s">
        <v>135</v>
      </c>
      <c r="E296" s="130" t="s">
        <v>437</v>
      </c>
      <c r="F296" s="130" t="s">
        <v>404</v>
      </c>
      <c r="G296" s="115" t="s">
        <v>234</v>
      </c>
      <c r="H296" s="89" t="s">
        <v>282</v>
      </c>
      <c r="I296" s="89" t="s">
        <v>311</v>
      </c>
      <c r="J296" s="89" t="s">
        <v>448</v>
      </c>
      <c r="K296" s="89" t="s">
        <v>298</v>
      </c>
      <c r="L296" s="89" t="s">
        <v>252</v>
      </c>
      <c r="M296" s="90" t="n">
        <v>154.2</v>
      </c>
      <c r="N296" s="91" t="n">
        <v>128.5</v>
      </c>
      <c r="O296" s="92" t="n">
        <v>126</v>
      </c>
      <c r="P296" s="91" t="n">
        <f aca="false">O296*0.978</f>
        <v>123.228</v>
      </c>
      <c r="Q296" s="94" t="n">
        <f aca="false">O296</f>
        <v>126</v>
      </c>
      <c r="R296" s="94" t="n">
        <f aca="false">Q296</f>
        <v>126</v>
      </c>
      <c r="S296" s="95" t="n">
        <v>2</v>
      </c>
    </row>
    <row r="297" customFormat="false" ht="67.5" hidden="false" customHeight="false" outlineLevel="0" collapsed="false">
      <c r="A297" s="89" t="s">
        <v>432</v>
      </c>
      <c r="B297" s="39" t="s">
        <v>151</v>
      </c>
      <c r="C297" s="55" t="s">
        <v>152</v>
      </c>
      <c r="D297" s="20" t="s">
        <v>135</v>
      </c>
      <c r="E297" s="130" t="s">
        <v>437</v>
      </c>
      <c r="F297" s="130" t="s">
        <v>404</v>
      </c>
      <c r="G297" s="115" t="s">
        <v>234</v>
      </c>
      <c r="H297" s="89" t="s">
        <v>282</v>
      </c>
      <c r="I297" s="89" t="s">
        <v>311</v>
      </c>
      <c r="J297" s="89" t="s">
        <v>448</v>
      </c>
      <c r="K297" s="89" t="s">
        <v>298</v>
      </c>
      <c r="L297" s="89" t="s">
        <v>253</v>
      </c>
      <c r="M297" s="90" t="n">
        <v>95.7</v>
      </c>
      <c r="N297" s="91" t="n">
        <v>84.6</v>
      </c>
      <c r="O297" s="92" t="n">
        <v>90</v>
      </c>
      <c r="P297" s="91" t="n">
        <f aca="false">O297*0.978</f>
        <v>88.02</v>
      </c>
      <c r="Q297" s="94" t="n">
        <f aca="false">O297</f>
        <v>90</v>
      </c>
      <c r="R297" s="94" t="n">
        <f aca="false">Q297</f>
        <v>90</v>
      </c>
      <c r="S297" s="95" t="n">
        <v>2</v>
      </c>
    </row>
    <row r="298" customFormat="false" ht="67.5" hidden="false" customHeight="false" outlineLevel="0" collapsed="false">
      <c r="A298" s="89" t="s">
        <v>432</v>
      </c>
      <c r="B298" s="39" t="s">
        <v>151</v>
      </c>
      <c r="C298" s="55" t="s">
        <v>152</v>
      </c>
      <c r="D298" s="20" t="s">
        <v>135</v>
      </c>
      <c r="E298" s="130" t="s">
        <v>437</v>
      </c>
      <c r="F298" s="130" t="s">
        <v>404</v>
      </c>
      <c r="G298" s="115" t="s">
        <v>234</v>
      </c>
      <c r="H298" s="89" t="s">
        <v>282</v>
      </c>
      <c r="I298" s="89" t="s">
        <v>311</v>
      </c>
      <c r="J298" s="89" t="s">
        <v>448</v>
      </c>
      <c r="K298" s="89" t="s">
        <v>298</v>
      </c>
      <c r="L298" s="89" t="s">
        <v>255</v>
      </c>
      <c r="M298" s="90" t="n">
        <v>211</v>
      </c>
      <c r="N298" s="91" t="n">
        <v>211</v>
      </c>
      <c r="O298" s="92" t="n">
        <v>221.6</v>
      </c>
      <c r="P298" s="91" t="n">
        <f aca="false">O298*0.978</f>
        <v>216.7248</v>
      </c>
      <c r="Q298" s="94" t="n">
        <f aca="false">O298</f>
        <v>221.6</v>
      </c>
      <c r="R298" s="94" t="n">
        <f aca="false">Q298</f>
        <v>221.6</v>
      </c>
      <c r="S298" s="95" t="n">
        <v>2</v>
      </c>
    </row>
    <row r="299" customFormat="false" ht="67.5" hidden="false" customHeight="false" outlineLevel="0" collapsed="false">
      <c r="A299" s="89" t="s">
        <v>432</v>
      </c>
      <c r="B299" s="39" t="s">
        <v>151</v>
      </c>
      <c r="C299" s="55" t="s">
        <v>152</v>
      </c>
      <c r="D299" s="20" t="s">
        <v>135</v>
      </c>
      <c r="E299" s="130" t="s">
        <v>437</v>
      </c>
      <c r="F299" s="130" t="s">
        <v>404</v>
      </c>
      <c r="G299" s="115" t="s">
        <v>234</v>
      </c>
      <c r="H299" s="89" t="s">
        <v>282</v>
      </c>
      <c r="I299" s="89" t="s">
        <v>311</v>
      </c>
      <c r="J299" s="89" t="s">
        <v>448</v>
      </c>
      <c r="K299" s="89" t="s">
        <v>298</v>
      </c>
      <c r="L299" s="89" t="s">
        <v>256</v>
      </c>
      <c r="M299" s="90" t="n">
        <v>10</v>
      </c>
      <c r="N299" s="91" t="n">
        <v>9.9</v>
      </c>
      <c r="O299" s="92" t="n">
        <v>0</v>
      </c>
      <c r="P299" s="91" t="n">
        <f aca="false">O299*0.978</f>
        <v>0</v>
      </c>
      <c r="Q299" s="94" t="n">
        <f aca="false">O299</f>
        <v>0</v>
      </c>
      <c r="R299" s="94" t="n">
        <f aca="false">Q299</f>
        <v>0</v>
      </c>
      <c r="S299" s="95" t="n">
        <v>2</v>
      </c>
    </row>
    <row r="300" customFormat="false" ht="67.5" hidden="false" customHeight="false" outlineLevel="0" collapsed="false">
      <c r="A300" s="89" t="s">
        <v>432</v>
      </c>
      <c r="B300" s="39" t="s">
        <v>151</v>
      </c>
      <c r="C300" s="55" t="s">
        <v>152</v>
      </c>
      <c r="D300" s="20" t="s">
        <v>135</v>
      </c>
      <c r="E300" s="130" t="s">
        <v>437</v>
      </c>
      <c r="F300" s="130" t="s">
        <v>404</v>
      </c>
      <c r="G300" s="115" t="s">
        <v>234</v>
      </c>
      <c r="H300" s="89" t="s">
        <v>282</v>
      </c>
      <c r="I300" s="89" t="s">
        <v>311</v>
      </c>
      <c r="J300" s="89" t="s">
        <v>448</v>
      </c>
      <c r="K300" s="89" t="s">
        <v>298</v>
      </c>
      <c r="L300" s="89" t="s">
        <v>257</v>
      </c>
      <c r="M300" s="90" t="n">
        <v>321.4</v>
      </c>
      <c r="N300" s="91" t="n">
        <v>321.3</v>
      </c>
      <c r="O300" s="92" t="n">
        <v>390</v>
      </c>
      <c r="P300" s="91" t="n">
        <f aca="false">O300*0.978</f>
        <v>381.42</v>
      </c>
      <c r="Q300" s="94" t="n">
        <f aca="false">O300</f>
        <v>390</v>
      </c>
      <c r="R300" s="94" t="n">
        <f aca="false">Q300</f>
        <v>390</v>
      </c>
      <c r="S300" s="95" t="n">
        <v>2</v>
      </c>
    </row>
    <row r="301" customFormat="false" ht="67.5" hidden="false" customHeight="false" outlineLevel="0" collapsed="false">
      <c r="A301" s="89" t="s">
        <v>432</v>
      </c>
      <c r="B301" s="28" t="s">
        <v>20</v>
      </c>
      <c r="C301" s="53" t="s">
        <v>21</v>
      </c>
      <c r="D301" s="55" t="s">
        <v>22</v>
      </c>
      <c r="E301" s="130" t="s">
        <v>269</v>
      </c>
      <c r="F301" s="130" t="s">
        <v>273</v>
      </c>
      <c r="G301" s="115" t="s">
        <v>279</v>
      </c>
      <c r="H301" s="89" t="s">
        <v>282</v>
      </c>
      <c r="I301" s="89" t="s">
        <v>311</v>
      </c>
      <c r="J301" s="89" t="s">
        <v>271</v>
      </c>
      <c r="K301" s="89" t="s">
        <v>238</v>
      </c>
      <c r="L301" s="89" t="s">
        <v>239</v>
      </c>
      <c r="M301" s="90" t="n">
        <v>7.4</v>
      </c>
      <c r="N301" s="91" t="n">
        <v>7.4</v>
      </c>
      <c r="O301" s="92" t="n">
        <v>0</v>
      </c>
      <c r="P301" s="91" t="n">
        <f aca="false">O301*1.0132</f>
        <v>0</v>
      </c>
      <c r="Q301" s="94" t="n">
        <f aca="false">O301</f>
        <v>0</v>
      </c>
      <c r="R301" s="94" t="n">
        <f aca="false">Q301</f>
        <v>0</v>
      </c>
      <c r="S301" s="95" t="n">
        <v>2</v>
      </c>
    </row>
    <row r="302" customFormat="false" ht="67.5" hidden="false" customHeight="false" outlineLevel="0" collapsed="false">
      <c r="A302" s="89" t="s">
        <v>432</v>
      </c>
      <c r="B302" s="28" t="s">
        <v>20</v>
      </c>
      <c r="C302" s="53" t="s">
        <v>21</v>
      </c>
      <c r="D302" s="55" t="s">
        <v>22</v>
      </c>
      <c r="E302" s="130" t="s">
        <v>269</v>
      </c>
      <c r="F302" s="130" t="s">
        <v>273</v>
      </c>
      <c r="G302" s="115" t="s">
        <v>279</v>
      </c>
      <c r="H302" s="89" t="s">
        <v>282</v>
      </c>
      <c r="I302" s="89" t="s">
        <v>311</v>
      </c>
      <c r="J302" s="89" t="s">
        <v>271</v>
      </c>
      <c r="K302" s="89" t="s">
        <v>238</v>
      </c>
      <c r="L302" s="89" t="s">
        <v>241</v>
      </c>
      <c r="M302" s="90" t="n">
        <v>1.9</v>
      </c>
      <c r="N302" s="91" t="n">
        <v>1.9</v>
      </c>
      <c r="O302" s="92" t="n">
        <v>0</v>
      </c>
      <c r="P302" s="91" t="n">
        <f aca="false">O302*1.0132</f>
        <v>0</v>
      </c>
      <c r="Q302" s="94" t="n">
        <f aca="false">O302</f>
        <v>0</v>
      </c>
      <c r="R302" s="94" t="n">
        <f aca="false">Q302</f>
        <v>0</v>
      </c>
      <c r="S302" s="95" t="n">
        <v>2</v>
      </c>
    </row>
    <row r="303" customFormat="false" ht="67.5" hidden="false" customHeight="false" outlineLevel="0" collapsed="false">
      <c r="A303" s="89" t="s">
        <v>432</v>
      </c>
      <c r="B303" s="39" t="s">
        <v>153</v>
      </c>
      <c r="C303" s="238" t="s">
        <v>154</v>
      </c>
      <c r="D303" s="20" t="s">
        <v>449</v>
      </c>
      <c r="E303" s="130" t="s">
        <v>332</v>
      </c>
      <c r="F303" s="130" t="s">
        <v>416</v>
      </c>
      <c r="G303" s="115" t="s">
        <v>264</v>
      </c>
      <c r="H303" s="89" t="s">
        <v>282</v>
      </c>
      <c r="I303" s="89" t="s">
        <v>311</v>
      </c>
      <c r="J303" s="89" t="s">
        <v>450</v>
      </c>
      <c r="K303" s="89" t="s">
        <v>451</v>
      </c>
      <c r="L303" s="89" t="s">
        <v>255</v>
      </c>
      <c r="M303" s="90" t="n">
        <v>244.4</v>
      </c>
      <c r="N303" s="91" t="n">
        <v>244.4</v>
      </c>
      <c r="O303" s="92" t="n">
        <v>325</v>
      </c>
      <c r="P303" s="91" t="n">
        <v>290</v>
      </c>
      <c r="Q303" s="94" t="n">
        <v>290</v>
      </c>
      <c r="R303" s="94" t="n">
        <f aca="false">Q303</f>
        <v>290</v>
      </c>
      <c r="S303" s="95" t="n">
        <v>2</v>
      </c>
    </row>
    <row r="304" customFormat="false" ht="67.5" hidden="false" customHeight="false" outlineLevel="0" collapsed="false">
      <c r="A304" s="89" t="s">
        <v>432</v>
      </c>
      <c r="B304" s="39" t="s">
        <v>153</v>
      </c>
      <c r="C304" s="238" t="s">
        <v>154</v>
      </c>
      <c r="D304" s="20" t="s">
        <v>449</v>
      </c>
      <c r="E304" s="130" t="s">
        <v>332</v>
      </c>
      <c r="F304" s="130" t="s">
        <v>416</v>
      </c>
      <c r="G304" s="115" t="s">
        <v>264</v>
      </c>
      <c r="H304" s="89" t="s">
        <v>282</v>
      </c>
      <c r="I304" s="89" t="s">
        <v>311</v>
      </c>
      <c r="J304" s="89" t="s">
        <v>450</v>
      </c>
      <c r="K304" s="89" t="s">
        <v>451</v>
      </c>
      <c r="L304" s="89" t="s">
        <v>256</v>
      </c>
      <c r="M304" s="90" t="n">
        <v>82</v>
      </c>
      <c r="N304" s="91" t="n">
        <v>82</v>
      </c>
      <c r="O304" s="92" t="n">
        <v>0</v>
      </c>
      <c r="P304" s="91" t="n">
        <f aca="false">O304*1.0132</f>
        <v>0</v>
      </c>
      <c r="Q304" s="94" t="n">
        <f aca="false">O304</f>
        <v>0</v>
      </c>
      <c r="R304" s="94" t="n">
        <f aca="false">Q304</f>
        <v>0</v>
      </c>
      <c r="S304" s="95" t="n">
        <v>2</v>
      </c>
    </row>
    <row r="305" customFormat="false" ht="56.25" hidden="false" customHeight="false" outlineLevel="0" collapsed="false">
      <c r="A305" s="89" t="s">
        <v>432</v>
      </c>
      <c r="B305" s="39" t="s">
        <v>156</v>
      </c>
      <c r="C305" s="238" t="s">
        <v>157</v>
      </c>
      <c r="D305" s="51" t="s">
        <v>452</v>
      </c>
      <c r="E305" s="130" t="s">
        <v>262</v>
      </c>
      <c r="F305" s="130" t="s">
        <v>442</v>
      </c>
      <c r="G305" s="115" t="s">
        <v>264</v>
      </c>
      <c r="H305" s="89" t="s">
        <v>369</v>
      </c>
      <c r="I305" s="89" t="s">
        <v>305</v>
      </c>
      <c r="J305" s="89" t="s">
        <v>372</v>
      </c>
      <c r="K305" s="89" t="s">
        <v>267</v>
      </c>
      <c r="L305" s="89" t="s">
        <v>253</v>
      </c>
      <c r="M305" s="90" t="n">
        <v>0.5</v>
      </c>
      <c r="N305" s="91" t="n">
        <v>0.4</v>
      </c>
      <c r="O305" s="92" t="n">
        <v>0.5</v>
      </c>
      <c r="P305" s="91" t="n">
        <v>0</v>
      </c>
      <c r="Q305" s="94" t="n">
        <v>0</v>
      </c>
      <c r="R305" s="94" t="n">
        <v>0</v>
      </c>
      <c r="S305" s="95" t="n">
        <v>2</v>
      </c>
    </row>
    <row r="306" customFormat="false" ht="56.25" hidden="false" customHeight="false" outlineLevel="0" collapsed="false">
      <c r="A306" s="89" t="s">
        <v>432</v>
      </c>
      <c r="B306" s="39" t="s">
        <v>156</v>
      </c>
      <c r="C306" s="238" t="s">
        <v>157</v>
      </c>
      <c r="D306" s="51" t="s">
        <v>452</v>
      </c>
      <c r="E306" s="130" t="s">
        <v>262</v>
      </c>
      <c r="F306" s="130" t="s">
        <v>442</v>
      </c>
      <c r="G306" s="115" t="s">
        <v>264</v>
      </c>
      <c r="H306" s="89" t="s">
        <v>369</v>
      </c>
      <c r="I306" s="89" t="s">
        <v>305</v>
      </c>
      <c r="J306" s="89" t="s">
        <v>372</v>
      </c>
      <c r="K306" s="89" t="s">
        <v>267</v>
      </c>
      <c r="L306" s="89" t="s">
        <v>254</v>
      </c>
      <c r="M306" s="90" t="n">
        <v>33.1</v>
      </c>
      <c r="N306" s="91" t="n">
        <v>23.8</v>
      </c>
      <c r="O306" s="92" t="n">
        <v>33.1</v>
      </c>
      <c r="P306" s="91" t="n">
        <v>0</v>
      </c>
      <c r="Q306" s="94" t="n">
        <v>0</v>
      </c>
      <c r="R306" s="94" t="n">
        <f aca="false">Q306</f>
        <v>0</v>
      </c>
      <c r="S306" s="95" t="n">
        <v>2</v>
      </c>
    </row>
    <row r="307" customFormat="false" ht="45" hidden="false" customHeight="false" outlineLevel="0" collapsed="false">
      <c r="A307" s="89" t="s">
        <v>432</v>
      </c>
      <c r="B307" s="39" t="s">
        <v>159</v>
      </c>
      <c r="C307" s="238" t="s">
        <v>160</v>
      </c>
      <c r="D307" s="51" t="s">
        <v>158</v>
      </c>
      <c r="E307" s="130" t="s">
        <v>262</v>
      </c>
      <c r="F307" s="130" t="s">
        <v>442</v>
      </c>
      <c r="G307" s="115" t="s">
        <v>264</v>
      </c>
      <c r="H307" s="89" t="s">
        <v>369</v>
      </c>
      <c r="I307" s="89" t="s">
        <v>236</v>
      </c>
      <c r="J307" s="89" t="s">
        <v>453</v>
      </c>
      <c r="K307" s="89" t="s">
        <v>267</v>
      </c>
      <c r="L307" s="89" t="s">
        <v>254</v>
      </c>
      <c r="M307" s="90" t="n">
        <v>349.6</v>
      </c>
      <c r="N307" s="91" t="n">
        <v>259.7</v>
      </c>
      <c r="O307" s="92" t="n">
        <v>241.8</v>
      </c>
      <c r="P307" s="91" t="n">
        <v>193.8</v>
      </c>
      <c r="Q307" s="94" t="n">
        <v>193.8</v>
      </c>
      <c r="R307" s="94" t="n">
        <f aca="false">Q307</f>
        <v>193.8</v>
      </c>
      <c r="S307" s="95" t="n">
        <v>2</v>
      </c>
    </row>
    <row r="308" customFormat="false" ht="45" hidden="false" customHeight="false" outlineLevel="0" collapsed="false">
      <c r="A308" s="89" t="s">
        <v>432</v>
      </c>
      <c r="B308" s="39" t="s">
        <v>161</v>
      </c>
      <c r="C308" s="245" t="s">
        <v>162</v>
      </c>
      <c r="D308" s="20" t="s">
        <v>9</v>
      </c>
      <c r="E308" s="130" t="s">
        <v>454</v>
      </c>
      <c r="F308" s="130" t="s">
        <v>259</v>
      </c>
      <c r="G308" s="115" t="s">
        <v>234</v>
      </c>
      <c r="H308" s="89" t="s">
        <v>369</v>
      </c>
      <c r="I308" s="89" t="s">
        <v>236</v>
      </c>
      <c r="J308" s="89" t="s">
        <v>455</v>
      </c>
      <c r="K308" s="89" t="s">
        <v>267</v>
      </c>
      <c r="L308" s="89" t="s">
        <v>254</v>
      </c>
      <c r="M308" s="90" t="n">
        <v>2376</v>
      </c>
      <c r="N308" s="91" t="n">
        <v>1567.4</v>
      </c>
      <c r="O308" s="92" t="n">
        <v>2257.3</v>
      </c>
      <c r="P308" s="91" t="n">
        <v>2169.3</v>
      </c>
      <c r="Q308" s="94" t="n">
        <v>2169.3</v>
      </c>
      <c r="R308" s="94" t="n">
        <f aca="false">Q308</f>
        <v>2169.3</v>
      </c>
      <c r="S308" s="95" t="n">
        <v>2</v>
      </c>
    </row>
    <row r="309" customFormat="false" ht="29.25" hidden="false" customHeight="true" outlineLevel="0" collapsed="false">
      <c r="A309" s="159"/>
      <c r="B309" s="257"/>
      <c r="C309" s="254"/>
      <c r="D309" s="203"/>
      <c r="E309" s="171"/>
      <c r="F309" s="171"/>
      <c r="G309" s="188"/>
      <c r="H309" s="159"/>
      <c r="I309" s="159"/>
      <c r="J309" s="159"/>
      <c r="K309" s="159"/>
      <c r="L309" s="159"/>
      <c r="M309" s="205" t="n">
        <f aca="false">SUM(M233:M308)</f>
        <v>259440.3</v>
      </c>
      <c r="N309" s="205" t="n">
        <f aca="false">SUM(N233:N308)</f>
        <v>255713.1</v>
      </c>
      <c r="O309" s="205" t="n">
        <f aca="false">SUM(O233:O308)</f>
        <v>253455.7</v>
      </c>
      <c r="P309" s="205" t="n">
        <f aca="false">SUM(P233:P308)</f>
        <v>234728.87674</v>
      </c>
      <c r="Q309" s="205" t="n">
        <f aca="false">SUM(Q233:Q308)</f>
        <v>232227.19289076</v>
      </c>
      <c r="R309" s="205" t="n">
        <f aca="false">SUM(R233:R308)</f>
        <v>232227.19289076</v>
      </c>
      <c r="S309" s="95" t="n">
        <v>2</v>
      </c>
    </row>
    <row r="310" customFormat="false" ht="56.25" hidden="false" customHeight="false" outlineLevel="0" collapsed="false">
      <c r="A310" s="89" t="s">
        <v>457</v>
      </c>
      <c r="B310" s="28" t="s">
        <v>4</v>
      </c>
      <c r="C310" s="53" t="s">
        <v>5</v>
      </c>
      <c r="D310" s="20" t="s">
        <v>163</v>
      </c>
      <c r="E310" s="130" t="s">
        <v>458</v>
      </c>
      <c r="F310" s="130" t="s">
        <v>459</v>
      </c>
      <c r="G310" s="115" t="s">
        <v>234</v>
      </c>
      <c r="H310" s="89" t="s">
        <v>235</v>
      </c>
      <c r="I310" s="89" t="s">
        <v>348</v>
      </c>
      <c r="J310" s="89" t="s">
        <v>237</v>
      </c>
      <c r="K310" s="89" t="s">
        <v>238</v>
      </c>
      <c r="L310" s="89" t="s">
        <v>239</v>
      </c>
      <c r="M310" s="90" t="n">
        <v>2396.2</v>
      </c>
      <c r="N310" s="91" t="n">
        <v>2396.2</v>
      </c>
      <c r="O310" s="92" t="n">
        <v>2230.7</v>
      </c>
      <c r="P310" s="194" t="n">
        <f aca="false">O310*1.13286</f>
        <v>2527.070802</v>
      </c>
      <c r="Q310" s="94" t="n">
        <f aca="false">P310*0.994+15.2</f>
        <v>2527.108377188</v>
      </c>
      <c r="R310" s="94" t="n">
        <f aca="false">Q310</f>
        <v>2527.108377188</v>
      </c>
      <c r="S310" s="95" t="n">
        <v>2</v>
      </c>
    </row>
    <row r="311" customFormat="false" ht="56.25" hidden="false" customHeight="false" outlineLevel="0" collapsed="false">
      <c r="A311" s="89" t="s">
        <v>457</v>
      </c>
      <c r="B311" s="28" t="s">
        <v>4</v>
      </c>
      <c r="C311" s="53" t="s">
        <v>5</v>
      </c>
      <c r="D311" s="20" t="s">
        <v>163</v>
      </c>
      <c r="E311" s="130" t="s">
        <v>458</v>
      </c>
      <c r="F311" s="130" t="s">
        <v>459</v>
      </c>
      <c r="G311" s="115" t="s">
        <v>234</v>
      </c>
      <c r="H311" s="89" t="s">
        <v>235</v>
      </c>
      <c r="I311" s="89" t="s">
        <v>348</v>
      </c>
      <c r="J311" s="89" t="s">
        <v>237</v>
      </c>
      <c r="K311" s="89" t="s">
        <v>238</v>
      </c>
      <c r="L311" s="89" t="s">
        <v>241</v>
      </c>
      <c r="M311" s="90" t="n">
        <v>612.2</v>
      </c>
      <c r="N311" s="91" t="n">
        <v>612.2</v>
      </c>
      <c r="O311" s="92" t="n">
        <v>584.4</v>
      </c>
      <c r="P311" s="194" t="n">
        <f aca="false">O311*1.13286</f>
        <v>662.043384</v>
      </c>
      <c r="Q311" s="94" t="n">
        <f aca="false">P311*0.994</f>
        <v>658.071123696</v>
      </c>
      <c r="R311" s="94" t="n">
        <f aca="false">Q311</f>
        <v>658.071123696</v>
      </c>
      <c r="S311" s="95" t="n">
        <v>2</v>
      </c>
    </row>
    <row r="312" customFormat="false" ht="56.25" hidden="false" customHeight="false" outlineLevel="0" collapsed="false">
      <c r="A312" s="89" t="s">
        <v>457</v>
      </c>
      <c r="B312" s="28" t="s">
        <v>4</v>
      </c>
      <c r="C312" s="53" t="s">
        <v>5</v>
      </c>
      <c r="D312" s="20" t="s">
        <v>163</v>
      </c>
      <c r="E312" s="130" t="s">
        <v>458</v>
      </c>
      <c r="F312" s="130" t="s">
        <v>459</v>
      </c>
      <c r="G312" s="115" t="s">
        <v>234</v>
      </c>
      <c r="H312" s="89" t="s">
        <v>235</v>
      </c>
      <c r="I312" s="89" t="s">
        <v>348</v>
      </c>
      <c r="J312" s="89" t="s">
        <v>237</v>
      </c>
      <c r="K312" s="89" t="s">
        <v>238</v>
      </c>
      <c r="L312" s="89" t="s">
        <v>245</v>
      </c>
      <c r="M312" s="90" t="n">
        <v>64.9</v>
      </c>
      <c r="N312" s="91" t="n">
        <v>64.9</v>
      </c>
      <c r="O312" s="92" t="n">
        <v>62.5</v>
      </c>
      <c r="P312" s="194" t="n">
        <f aca="false">O312*1.13286</f>
        <v>70.80375</v>
      </c>
      <c r="Q312" s="94" t="n">
        <f aca="false">P312*0.994</f>
        <v>70.3789275</v>
      </c>
      <c r="R312" s="94" t="n">
        <f aca="false">Q312</f>
        <v>70.3789275</v>
      </c>
      <c r="S312" s="95" t="n">
        <v>2</v>
      </c>
    </row>
    <row r="313" customFormat="false" ht="56.25" hidden="false" customHeight="false" outlineLevel="0" collapsed="false">
      <c r="A313" s="89" t="s">
        <v>457</v>
      </c>
      <c r="B313" s="28" t="s">
        <v>4</v>
      </c>
      <c r="C313" s="53" t="s">
        <v>5</v>
      </c>
      <c r="D313" s="20" t="s">
        <v>163</v>
      </c>
      <c r="E313" s="130" t="s">
        <v>458</v>
      </c>
      <c r="F313" s="130" t="s">
        <v>459</v>
      </c>
      <c r="G313" s="115" t="s">
        <v>234</v>
      </c>
      <c r="H313" s="89" t="s">
        <v>235</v>
      </c>
      <c r="I313" s="89" t="s">
        <v>348</v>
      </c>
      <c r="J313" s="89" t="s">
        <v>237</v>
      </c>
      <c r="K313" s="89" t="s">
        <v>238</v>
      </c>
      <c r="L313" s="89" t="s">
        <v>252</v>
      </c>
      <c r="M313" s="90" t="n">
        <v>5</v>
      </c>
      <c r="N313" s="91" t="n">
        <v>5</v>
      </c>
      <c r="O313" s="92" t="n">
        <v>15</v>
      </c>
      <c r="P313" s="194" t="n">
        <f aca="false">O313*1.13286</f>
        <v>16.9929</v>
      </c>
      <c r="Q313" s="94" t="n">
        <f aca="false">P313*0.994</f>
        <v>16.8909426</v>
      </c>
      <c r="R313" s="94" t="n">
        <f aca="false">Q313</f>
        <v>16.8909426</v>
      </c>
      <c r="S313" s="95" t="n">
        <v>2</v>
      </c>
    </row>
    <row r="314" customFormat="false" ht="56.25" hidden="false" customHeight="false" outlineLevel="0" collapsed="false">
      <c r="A314" s="89" t="s">
        <v>457</v>
      </c>
      <c r="B314" s="28" t="s">
        <v>4</v>
      </c>
      <c r="C314" s="53" t="s">
        <v>5</v>
      </c>
      <c r="D314" s="20" t="s">
        <v>163</v>
      </c>
      <c r="E314" s="130" t="s">
        <v>458</v>
      </c>
      <c r="F314" s="130" t="s">
        <v>459</v>
      </c>
      <c r="G314" s="115" t="s">
        <v>234</v>
      </c>
      <c r="H314" s="89" t="s">
        <v>235</v>
      </c>
      <c r="I314" s="89" t="s">
        <v>348</v>
      </c>
      <c r="J314" s="89" t="s">
        <v>237</v>
      </c>
      <c r="K314" s="89" t="s">
        <v>238</v>
      </c>
      <c r="L314" s="89" t="s">
        <v>253</v>
      </c>
      <c r="M314" s="90" t="n">
        <v>260.3</v>
      </c>
      <c r="N314" s="91" t="n">
        <v>260.3</v>
      </c>
      <c r="O314" s="92" t="n">
        <v>156</v>
      </c>
      <c r="P314" s="194" t="n">
        <f aca="false">O314*1.13286</f>
        <v>176.72616</v>
      </c>
      <c r="Q314" s="94" t="n">
        <f aca="false">P314*0.994</f>
        <v>175.66580304</v>
      </c>
      <c r="R314" s="94" t="n">
        <f aca="false">Q314</f>
        <v>175.66580304</v>
      </c>
      <c r="S314" s="95" t="n">
        <v>2</v>
      </c>
    </row>
    <row r="315" customFormat="false" ht="56.25" hidden="false" customHeight="false" outlineLevel="0" collapsed="false">
      <c r="A315" s="89" t="s">
        <v>457</v>
      </c>
      <c r="B315" s="28" t="s">
        <v>4</v>
      </c>
      <c r="C315" s="53" t="s">
        <v>5</v>
      </c>
      <c r="D315" s="20" t="s">
        <v>163</v>
      </c>
      <c r="E315" s="130" t="s">
        <v>458</v>
      </c>
      <c r="F315" s="130" t="s">
        <v>459</v>
      </c>
      <c r="G315" s="115" t="s">
        <v>234</v>
      </c>
      <c r="H315" s="89" t="s">
        <v>235</v>
      </c>
      <c r="I315" s="89" t="s">
        <v>348</v>
      </c>
      <c r="J315" s="89" t="s">
        <v>237</v>
      </c>
      <c r="K315" s="89" t="s">
        <v>238</v>
      </c>
      <c r="L315" s="89" t="s">
        <v>255</v>
      </c>
      <c r="M315" s="90" t="n">
        <v>7.1</v>
      </c>
      <c r="N315" s="91" t="n">
        <v>7.1</v>
      </c>
      <c r="O315" s="92" t="n">
        <v>6.8</v>
      </c>
      <c r="P315" s="194" t="n">
        <f aca="false">O315*1.13286</f>
        <v>7.703448</v>
      </c>
      <c r="Q315" s="94" t="n">
        <f aca="false">P315*0.994</f>
        <v>7.657227312</v>
      </c>
      <c r="R315" s="94" t="n">
        <f aca="false">Q315</f>
        <v>7.657227312</v>
      </c>
      <c r="S315" s="95" t="n">
        <v>2</v>
      </c>
    </row>
    <row r="316" customFormat="false" ht="56.25" hidden="false" customHeight="false" outlineLevel="0" collapsed="false">
      <c r="A316" s="89" t="s">
        <v>457</v>
      </c>
      <c r="B316" s="28" t="s">
        <v>4</v>
      </c>
      <c r="C316" s="53" t="s">
        <v>5</v>
      </c>
      <c r="D316" s="20" t="s">
        <v>163</v>
      </c>
      <c r="E316" s="130" t="s">
        <v>458</v>
      </c>
      <c r="F316" s="130" t="s">
        <v>459</v>
      </c>
      <c r="G316" s="115" t="s">
        <v>234</v>
      </c>
      <c r="H316" s="89" t="s">
        <v>235</v>
      </c>
      <c r="I316" s="89" t="s">
        <v>348</v>
      </c>
      <c r="J316" s="89" t="s">
        <v>237</v>
      </c>
      <c r="K316" s="89" t="s">
        <v>238</v>
      </c>
      <c r="L316" s="89" t="s">
        <v>256</v>
      </c>
      <c r="M316" s="90" t="n">
        <v>18.9</v>
      </c>
      <c r="N316" s="91" t="n">
        <v>18.9</v>
      </c>
      <c r="O316" s="92" t="n">
        <v>300</v>
      </c>
      <c r="P316" s="194" t="n">
        <v>0</v>
      </c>
      <c r="Q316" s="94" t="n">
        <v>0</v>
      </c>
      <c r="R316" s="94" t="n">
        <f aca="false">Q316</f>
        <v>0</v>
      </c>
      <c r="S316" s="95" t="n">
        <v>2</v>
      </c>
    </row>
    <row r="317" customFormat="false" ht="56.25" hidden="false" customHeight="false" outlineLevel="0" collapsed="false">
      <c r="A317" s="89" t="s">
        <v>457</v>
      </c>
      <c r="B317" s="28" t="s">
        <v>4</v>
      </c>
      <c r="C317" s="53" t="s">
        <v>5</v>
      </c>
      <c r="D317" s="20" t="s">
        <v>163</v>
      </c>
      <c r="E317" s="130" t="s">
        <v>458</v>
      </c>
      <c r="F317" s="130" t="s">
        <v>459</v>
      </c>
      <c r="G317" s="115" t="s">
        <v>234</v>
      </c>
      <c r="H317" s="89" t="s">
        <v>235</v>
      </c>
      <c r="I317" s="89" t="s">
        <v>348</v>
      </c>
      <c r="J317" s="89" t="s">
        <v>237</v>
      </c>
      <c r="K317" s="89" t="s">
        <v>238</v>
      </c>
      <c r="L317" s="89" t="s">
        <v>257</v>
      </c>
      <c r="M317" s="90" t="n">
        <v>150.9</v>
      </c>
      <c r="N317" s="91" t="n">
        <v>150.9</v>
      </c>
      <c r="O317" s="92" t="n">
        <v>165.8</v>
      </c>
      <c r="P317" s="194" t="n">
        <f aca="false">O317*1.13286-0.1</f>
        <v>187.728188</v>
      </c>
      <c r="Q317" s="94" t="n">
        <f aca="false">P317*0.994</f>
        <v>186.601818872</v>
      </c>
      <c r="R317" s="94" t="n">
        <f aca="false">Q317</f>
        <v>186.601818872</v>
      </c>
      <c r="S317" s="95" t="n">
        <v>2</v>
      </c>
    </row>
    <row r="318" customFormat="false" ht="45" hidden="false" customHeight="false" outlineLevel="0" collapsed="false">
      <c r="A318" s="89" t="s">
        <v>457</v>
      </c>
      <c r="B318" s="39" t="s">
        <v>170</v>
      </c>
      <c r="C318" s="238" t="s">
        <v>171</v>
      </c>
      <c r="D318" s="20" t="s">
        <v>9</v>
      </c>
      <c r="E318" s="130" t="s">
        <v>460</v>
      </c>
      <c r="F318" s="130" t="s">
        <v>259</v>
      </c>
      <c r="G318" s="115" t="s">
        <v>234</v>
      </c>
      <c r="H318" s="89" t="s">
        <v>235</v>
      </c>
      <c r="I318" s="89" t="s">
        <v>348</v>
      </c>
      <c r="J318" s="89" t="s">
        <v>461</v>
      </c>
      <c r="K318" s="89" t="s">
        <v>238</v>
      </c>
      <c r="L318" s="89" t="s">
        <v>239</v>
      </c>
      <c r="M318" s="90" t="n">
        <v>93.1</v>
      </c>
      <c r="N318" s="91" t="n">
        <v>93.1</v>
      </c>
      <c r="O318" s="92" t="n">
        <v>79.8</v>
      </c>
      <c r="P318" s="194" t="n">
        <v>79.8</v>
      </c>
      <c r="Q318" s="94" t="n">
        <f aca="false">P318*0.994</f>
        <v>79.3212</v>
      </c>
      <c r="R318" s="94" t="n">
        <f aca="false">Q318</f>
        <v>79.3212</v>
      </c>
      <c r="S318" s="95" t="n">
        <v>2</v>
      </c>
    </row>
    <row r="319" customFormat="false" ht="45" hidden="false" customHeight="false" outlineLevel="0" collapsed="false">
      <c r="A319" s="89" t="s">
        <v>457</v>
      </c>
      <c r="B319" s="39" t="s">
        <v>170</v>
      </c>
      <c r="C319" s="238" t="s">
        <v>171</v>
      </c>
      <c r="D319" s="20" t="s">
        <v>9</v>
      </c>
      <c r="E319" s="130" t="s">
        <v>460</v>
      </c>
      <c r="F319" s="130" t="s">
        <v>259</v>
      </c>
      <c r="G319" s="115" t="s">
        <v>234</v>
      </c>
      <c r="H319" s="89" t="s">
        <v>235</v>
      </c>
      <c r="I319" s="89" t="s">
        <v>348</v>
      </c>
      <c r="J319" s="89" t="s">
        <v>461</v>
      </c>
      <c r="K319" s="89" t="s">
        <v>238</v>
      </c>
      <c r="L319" s="89" t="s">
        <v>241</v>
      </c>
      <c r="M319" s="90" t="n">
        <v>24.4</v>
      </c>
      <c r="N319" s="91" t="n">
        <v>24.4</v>
      </c>
      <c r="O319" s="92" t="n">
        <v>20.9</v>
      </c>
      <c r="P319" s="194" t="n">
        <v>20.9</v>
      </c>
      <c r="Q319" s="94" t="n">
        <f aca="false">P319*0.994</f>
        <v>20.7746</v>
      </c>
      <c r="R319" s="94" t="n">
        <f aca="false">Q319</f>
        <v>20.7746</v>
      </c>
      <c r="S319" s="95" t="n">
        <v>2</v>
      </c>
    </row>
    <row r="320" customFormat="false" ht="67.5" hidden="false" customHeight="false" outlineLevel="0" collapsed="false">
      <c r="A320" s="89" t="s">
        <v>457</v>
      </c>
      <c r="B320" s="28" t="s">
        <v>20</v>
      </c>
      <c r="C320" s="53" t="s">
        <v>21</v>
      </c>
      <c r="D320" s="55" t="s">
        <v>22</v>
      </c>
      <c r="E320" s="130" t="s">
        <v>269</v>
      </c>
      <c r="F320" s="130" t="s">
        <v>273</v>
      </c>
      <c r="G320" s="115" t="s">
        <v>279</v>
      </c>
      <c r="H320" s="89" t="s">
        <v>235</v>
      </c>
      <c r="I320" s="89" t="s">
        <v>348</v>
      </c>
      <c r="J320" s="89" t="s">
        <v>271</v>
      </c>
      <c r="K320" s="89" t="s">
        <v>238</v>
      </c>
      <c r="L320" s="89" t="s">
        <v>239</v>
      </c>
      <c r="M320" s="90" t="n">
        <v>16.8</v>
      </c>
      <c r="N320" s="91" t="n">
        <v>16.8</v>
      </c>
      <c r="O320" s="92" t="n">
        <v>0</v>
      </c>
      <c r="P320" s="194" t="n">
        <v>0</v>
      </c>
      <c r="Q320" s="94" t="n">
        <v>0</v>
      </c>
      <c r="R320" s="94" t="n">
        <f aca="false">Q320</f>
        <v>0</v>
      </c>
      <c r="S320" s="95" t="n">
        <v>2</v>
      </c>
    </row>
    <row r="321" customFormat="false" ht="67.5" hidden="false" customHeight="false" outlineLevel="0" collapsed="false">
      <c r="A321" s="89" t="s">
        <v>457</v>
      </c>
      <c r="B321" s="28" t="s">
        <v>20</v>
      </c>
      <c r="C321" s="53" t="s">
        <v>21</v>
      </c>
      <c r="D321" s="55" t="s">
        <v>22</v>
      </c>
      <c r="E321" s="130" t="s">
        <v>269</v>
      </c>
      <c r="F321" s="130" t="s">
        <v>273</v>
      </c>
      <c r="G321" s="115" t="s">
        <v>279</v>
      </c>
      <c r="H321" s="89" t="s">
        <v>235</v>
      </c>
      <c r="I321" s="89" t="s">
        <v>348</v>
      </c>
      <c r="J321" s="89" t="s">
        <v>271</v>
      </c>
      <c r="K321" s="89" t="s">
        <v>238</v>
      </c>
      <c r="L321" s="89" t="s">
        <v>241</v>
      </c>
      <c r="M321" s="90" t="n">
        <v>4.4</v>
      </c>
      <c r="N321" s="91" t="n">
        <v>4.4</v>
      </c>
      <c r="O321" s="92" t="n">
        <v>0</v>
      </c>
      <c r="P321" s="194" t="n">
        <v>0</v>
      </c>
      <c r="Q321" s="94" t="n">
        <v>0</v>
      </c>
      <c r="R321" s="94" t="n">
        <v>0</v>
      </c>
      <c r="S321" s="95" t="n">
        <v>2</v>
      </c>
    </row>
    <row r="322" customFormat="false" ht="67.5" hidden="false" customHeight="false" outlineLevel="0" collapsed="false">
      <c r="A322" s="89" t="s">
        <v>457</v>
      </c>
      <c r="B322" s="39" t="s">
        <v>164</v>
      </c>
      <c r="C322" s="238" t="s">
        <v>165</v>
      </c>
      <c r="D322" s="55" t="s">
        <v>166</v>
      </c>
      <c r="E322" s="130" t="s">
        <v>464</v>
      </c>
      <c r="F322" s="130" t="s">
        <v>333</v>
      </c>
      <c r="G322" s="115" t="s">
        <v>234</v>
      </c>
      <c r="H322" s="89" t="s">
        <v>235</v>
      </c>
      <c r="I322" s="89" t="s">
        <v>324</v>
      </c>
      <c r="J322" s="89" t="s">
        <v>463</v>
      </c>
      <c r="K322" s="89" t="s">
        <v>362</v>
      </c>
      <c r="L322" s="89" t="s">
        <v>255</v>
      </c>
      <c r="M322" s="120" t="n">
        <v>0</v>
      </c>
      <c r="N322" s="91" t="n">
        <v>0</v>
      </c>
      <c r="O322" s="92" t="n">
        <v>50</v>
      </c>
      <c r="P322" s="194" t="n">
        <v>0</v>
      </c>
      <c r="Q322" s="94" t="n">
        <v>0</v>
      </c>
      <c r="R322" s="94" t="n">
        <v>0</v>
      </c>
      <c r="S322" s="95" t="n">
        <v>2</v>
      </c>
    </row>
    <row r="323" customFormat="false" ht="45" hidden="false" customHeight="false" outlineLevel="0" collapsed="false">
      <c r="A323" s="89" t="s">
        <v>457</v>
      </c>
      <c r="B323" s="39" t="s">
        <v>167</v>
      </c>
      <c r="C323" s="258" t="s">
        <v>168</v>
      </c>
      <c r="D323" s="241" t="s">
        <v>17</v>
      </c>
      <c r="E323" s="130"/>
      <c r="F323" s="130"/>
      <c r="G323" s="115"/>
      <c r="H323" s="89" t="s">
        <v>235</v>
      </c>
      <c r="I323" s="89" t="s">
        <v>374</v>
      </c>
      <c r="J323" s="89" t="s">
        <v>466</v>
      </c>
      <c r="K323" s="89" t="s">
        <v>362</v>
      </c>
      <c r="L323" s="89" t="s">
        <v>467</v>
      </c>
      <c r="M323" s="120" t="n">
        <v>0</v>
      </c>
      <c r="N323" s="91" t="n">
        <v>0</v>
      </c>
      <c r="O323" s="92" t="n">
        <v>130.3</v>
      </c>
      <c r="P323" s="194" t="n">
        <v>180.3</v>
      </c>
      <c r="Q323" s="94" t="n">
        <v>0</v>
      </c>
      <c r="R323" s="94" t="n">
        <v>0</v>
      </c>
      <c r="S323" s="95" t="n">
        <v>2</v>
      </c>
    </row>
    <row r="324" customFormat="false" ht="45" hidden="false" customHeight="false" outlineLevel="0" collapsed="false">
      <c r="A324" s="89" t="s">
        <v>457</v>
      </c>
      <c r="B324" s="39" t="s">
        <v>173</v>
      </c>
      <c r="C324" s="238" t="s">
        <v>174</v>
      </c>
      <c r="D324" s="20" t="s">
        <v>9</v>
      </c>
      <c r="E324" s="130" t="s">
        <v>460</v>
      </c>
      <c r="F324" s="130" t="s">
        <v>259</v>
      </c>
      <c r="G324" s="115" t="s">
        <v>234</v>
      </c>
      <c r="H324" s="89" t="s">
        <v>374</v>
      </c>
      <c r="I324" s="89" t="s">
        <v>235</v>
      </c>
      <c r="J324" s="89" t="s">
        <v>469</v>
      </c>
      <c r="K324" s="89" t="s">
        <v>470</v>
      </c>
      <c r="L324" s="89" t="s">
        <v>377</v>
      </c>
      <c r="M324" s="90" t="n">
        <v>49904</v>
      </c>
      <c r="N324" s="91" t="n">
        <v>49904</v>
      </c>
      <c r="O324" s="92" t="n">
        <v>46979.9</v>
      </c>
      <c r="P324" s="194" t="n">
        <v>46891.9</v>
      </c>
      <c r="Q324" s="94" t="n">
        <v>46929.9</v>
      </c>
      <c r="R324" s="94" t="n">
        <f aca="false">Q324</f>
        <v>46929.9</v>
      </c>
      <c r="S324" s="95" t="n">
        <v>2</v>
      </c>
    </row>
    <row r="325" customFormat="false" ht="56.25" hidden="false" customHeight="false" outlineLevel="0" collapsed="false">
      <c r="A325" s="89" t="s">
        <v>457</v>
      </c>
      <c r="B325" s="39" t="s">
        <v>175</v>
      </c>
      <c r="C325" s="258" t="s">
        <v>176</v>
      </c>
      <c r="D325" s="241" t="s">
        <v>177</v>
      </c>
      <c r="E325" s="130"/>
      <c r="F325" s="130"/>
      <c r="G325" s="115"/>
      <c r="H325" s="89" t="s">
        <v>374</v>
      </c>
      <c r="I325" s="89" t="s">
        <v>235</v>
      </c>
      <c r="J325" s="89" t="s">
        <v>473</v>
      </c>
      <c r="K325" s="89" t="s">
        <v>474</v>
      </c>
      <c r="L325" s="89" t="s">
        <v>377</v>
      </c>
      <c r="M325" s="90" t="n">
        <v>1200</v>
      </c>
      <c r="N325" s="91" t="n">
        <v>1200</v>
      </c>
      <c r="O325" s="92" t="n">
        <v>200</v>
      </c>
      <c r="P325" s="194" t="n">
        <v>700</v>
      </c>
      <c r="Q325" s="94" t="n">
        <v>180</v>
      </c>
      <c r="R325" s="94" t="n">
        <f aca="false">Q325</f>
        <v>180</v>
      </c>
      <c r="S325" s="95" t="n">
        <v>2</v>
      </c>
    </row>
    <row r="326" customFormat="false" ht="45" hidden="false" customHeight="false" outlineLevel="0" collapsed="false">
      <c r="A326" s="89" t="s">
        <v>457</v>
      </c>
      <c r="B326" s="39" t="s">
        <v>178</v>
      </c>
      <c r="C326" s="238" t="s">
        <v>179</v>
      </c>
      <c r="D326" s="20" t="s">
        <v>9</v>
      </c>
      <c r="E326" s="130" t="s">
        <v>475</v>
      </c>
      <c r="F326" s="130" t="s">
        <v>259</v>
      </c>
      <c r="G326" s="115" t="s">
        <v>234</v>
      </c>
      <c r="H326" s="89" t="s">
        <v>374</v>
      </c>
      <c r="I326" s="89" t="s">
        <v>306</v>
      </c>
      <c r="J326" s="89" t="s">
        <v>476</v>
      </c>
      <c r="K326" s="89" t="s">
        <v>477</v>
      </c>
      <c r="L326" s="89" t="s">
        <v>377</v>
      </c>
      <c r="M326" s="90" t="n">
        <v>2508.8</v>
      </c>
      <c r="N326" s="91" t="n">
        <v>2508.8</v>
      </c>
      <c r="O326" s="92" t="n">
        <v>1018</v>
      </c>
      <c r="P326" s="194" t="n">
        <v>0</v>
      </c>
      <c r="Q326" s="94" t="n">
        <v>0</v>
      </c>
      <c r="R326" s="94" t="n">
        <f aca="false">Q326</f>
        <v>0</v>
      </c>
      <c r="S326" s="95" t="n">
        <v>2</v>
      </c>
    </row>
    <row r="327" customFormat="false" ht="45.75" hidden="false" customHeight="true" outlineLevel="0" collapsed="false">
      <c r="A327" s="89" t="s">
        <v>457</v>
      </c>
      <c r="B327" s="39" t="s">
        <v>178</v>
      </c>
      <c r="C327" s="238" t="s">
        <v>179</v>
      </c>
      <c r="D327" s="20" t="s">
        <v>9</v>
      </c>
      <c r="E327" s="130" t="s">
        <v>475</v>
      </c>
      <c r="F327" s="130" t="s">
        <v>259</v>
      </c>
      <c r="G327" s="115" t="s">
        <v>234</v>
      </c>
      <c r="H327" s="89" t="s">
        <v>374</v>
      </c>
      <c r="I327" s="89" t="s">
        <v>306</v>
      </c>
      <c r="J327" s="89" t="s">
        <v>476</v>
      </c>
      <c r="K327" s="89" t="s">
        <v>478</v>
      </c>
      <c r="L327" s="89" t="s">
        <v>377</v>
      </c>
      <c r="M327" s="90" t="n">
        <v>1864.4</v>
      </c>
      <c r="N327" s="91" t="n">
        <v>1864.4</v>
      </c>
      <c r="O327" s="92" t="n">
        <v>1600</v>
      </c>
      <c r="P327" s="194" t="n">
        <v>0</v>
      </c>
      <c r="Q327" s="94" t="n">
        <v>0</v>
      </c>
      <c r="R327" s="94" t="n">
        <f aca="false">Q327</f>
        <v>0</v>
      </c>
      <c r="S327" s="95" t="n">
        <v>2</v>
      </c>
    </row>
    <row r="328" customFormat="false" ht="46.5" hidden="false" customHeight="true" outlineLevel="0" collapsed="false">
      <c r="A328" s="89" t="s">
        <v>457</v>
      </c>
      <c r="B328" s="39" t="s">
        <v>180</v>
      </c>
      <c r="C328" s="238" t="s">
        <v>181</v>
      </c>
      <c r="D328" s="51" t="s">
        <v>479</v>
      </c>
      <c r="E328" s="130" t="s">
        <v>262</v>
      </c>
      <c r="F328" s="130" t="s">
        <v>442</v>
      </c>
      <c r="G328" s="115" t="s">
        <v>264</v>
      </c>
      <c r="H328" s="89" t="s">
        <v>374</v>
      </c>
      <c r="I328" s="89" t="s">
        <v>306</v>
      </c>
      <c r="J328" s="89" t="s">
        <v>480</v>
      </c>
      <c r="K328" s="89" t="s">
        <v>481</v>
      </c>
      <c r="L328" s="89" t="s">
        <v>377</v>
      </c>
      <c r="M328" s="91" t="n">
        <v>1925.1</v>
      </c>
      <c r="N328" s="91" t="n">
        <v>1925.1</v>
      </c>
      <c r="O328" s="91" t="n">
        <v>0</v>
      </c>
      <c r="P328" s="91" t="n">
        <v>0</v>
      </c>
      <c r="Q328" s="94" t="n">
        <v>0</v>
      </c>
      <c r="R328" s="94" t="n">
        <f aca="false">Q328</f>
        <v>0</v>
      </c>
      <c r="S328" s="95" t="n">
        <v>2</v>
      </c>
    </row>
    <row r="329" customFormat="false" ht="34.5" hidden="false" customHeight="true" outlineLevel="0" collapsed="false">
      <c r="A329" s="89" t="s">
        <v>457</v>
      </c>
      <c r="B329" s="39" t="s">
        <v>183</v>
      </c>
      <c r="C329" s="238" t="s">
        <v>184</v>
      </c>
      <c r="D329" s="51" t="s">
        <v>182</v>
      </c>
      <c r="E329" s="130" t="s">
        <v>262</v>
      </c>
      <c r="F329" s="130" t="s">
        <v>442</v>
      </c>
      <c r="G329" s="115" t="s">
        <v>264</v>
      </c>
      <c r="H329" s="89" t="s">
        <v>374</v>
      </c>
      <c r="I329" s="89" t="s">
        <v>306</v>
      </c>
      <c r="J329" s="89" t="s">
        <v>483</v>
      </c>
      <c r="K329" s="89" t="s">
        <v>481</v>
      </c>
      <c r="L329" s="89" t="s">
        <v>377</v>
      </c>
      <c r="M329" s="91" t="n">
        <v>200</v>
      </c>
      <c r="N329" s="91" t="n">
        <v>198.8</v>
      </c>
      <c r="O329" s="91" t="n">
        <v>0</v>
      </c>
      <c r="P329" s="91" t="n">
        <v>0</v>
      </c>
      <c r="Q329" s="94" t="n">
        <v>0</v>
      </c>
      <c r="R329" s="94" t="n">
        <f aca="false">Q329</f>
        <v>0</v>
      </c>
      <c r="S329" s="95" t="n">
        <v>2</v>
      </c>
    </row>
    <row r="330" customFormat="false" ht="45.75" hidden="false" customHeight="true" outlineLevel="0" collapsed="false">
      <c r="A330" s="89" t="s">
        <v>457</v>
      </c>
      <c r="B330" s="39" t="s">
        <v>185</v>
      </c>
      <c r="C330" s="238" t="s">
        <v>186</v>
      </c>
      <c r="D330" s="51" t="s">
        <v>182</v>
      </c>
      <c r="E330" s="130" t="s">
        <v>262</v>
      </c>
      <c r="F330" s="130" t="s">
        <v>442</v>
      </c>
      <c r="G330" s="115" t="s">
        <v>264</v>
      </c>
      <c r="H330" s="89" t="s">
        <v>374</v>
      </c>
      <c r="I330" s="89" t="s">
        <v>306</v>
      </c>
      <c r="J330" s="89" t="s">
        <v>484</v>
      </c>
      <c r="K330" s="89" t="s">
        <v>481</v>
      </c>
      <c r="L330" s="89" t="s">
        <v>377</v>
      </c>
      <c r="M330" s="91" t="n">
        <v>630</v>
      </c>
      <c r="N330" s="91" t="n">
        <v>630</v>
      </c>
      <c r="O330" s="91" t="n">
        <v>0</v>
      </c>
      <c r="P330" s="91" t="n">
        <v>0</v>
      </c>
      <c r="Q330" s="94" t="n">
        <v>0</v>
      </c>
      <c r="R330" s="94" t="n">
        <f aca="false">Q330</f>
        <v>0</v>
      </c>
      <c r="S330" s="95" t="n">
        <v>2</v>
      </c>
    </row>
    <row r="331" customFormat="false" ht="49.5" hidden="false" customHeight="true" outlineLevel="0" collapsed="false">
      <c r="A331" s="89" t="s">
        <v>457</v>
      </c>
      <c r="B331" s="39" t="s">
        <v>187</v>
      </c>
      <c r="C331" s="238" t="s">
        <v>188</v>
      </c>
      <c r="D331" s="51" t="s">
        <v>182</v>
      </c>
      <c r="E331" s="130" t="s">
        <v>262</v>
      </c>
      <c r="F331" s="130" t="s">
        <v>442</v>
      </c>
      <c r="G331" s="115" t="s">
        <v>264</v>
      </c>
      <c r="H331" s="89" t="s">
        <v>374</v>
      </c>
      <c r="I331" s="89" t="s">
        <v>306</v>
      </c>
      <c r="J331" s="89" t="s">
        <v>485</v>
      </c>
      <c r="K331" s="89" t="s">
        <v>481</v>
      </c>
      <c r="L331" s="89" t="s">
        <v>377</v>
      </c>
      <c r="M331" s="91" t="n">
        <v>4574.7</v>
      </c>
      <c r="N331" s="91" t="n">
        <v>4574.7</v>
      </c>
      <c r="O331" s="91" t="n">
        <v>5159.5</v>
      </c>
      <c r="P331" s="91" t="n">
        <v>6082.5</v>
      </c>
      <c r="Q331" s="94" t="n">
        <v>5172.3</v>
      </c>
      <c r="R331" s="94" t="n">
        <f aca="false">Q331</f>
        <v>5172.3</v>
      </c>
      <c r="S331" s="95" t="n">
        <v>2</v>
      </c>
    </row>
    <row r="332" customFormat="false" ht="30.75" hidden="false" customHeight="true" outlineLevel="0" collapsed="false">
      <c r="A332" s="89" t="s">
        <v>457</v>
      </c>
      <c r="B332" s="39" t="s">
        <v>189</v>
      </c>
      <c r="C332" s="238" t="s">
        <v>190</v>
      </c>
      <c r="D332" s="51" t="s">
        <v>182</v>
      </c>
      <c r="E332" s="130" t="s">
        <v>262</v>
      </c>
      <c r="F332" s="130" t="s">
        <v>442</v>
      </c>
      <c r="G332" s="115" t="s">
        <v>264</v>
      </c>
      <c r="H332" s="89" t="s">
        <v>374</v>
      </c>
      <c r="I332" s="89" t="s">
        <v>306</v>
      </c>
      <c r="J332" s="89" t="s">
        <v>486</v>
      </c>
      <c r="K332" s="89" t="s">
        <v>481</v>
      </c>
      <c r="L332" s="89" t="s">
        <v>377</v>
      </c>
      <c r="M332" s="91" t="n">
        <v>515.5</v>
      </c>
      <c r="N332" s="91" t="n">
        <v>515.5</v>
      </c>
      <c r="O332" s="91" t="n">
        <v>0</v>
      </c>
      <c r="P332" s="91" t="n">
        <v>0</v>
      </c>
      <c r="Q332" s="94" t="n">
        <v>0</v>
      </c>
      <c r="R332" s="94" t="n">
        <f aca="false">Q332</f>
        <v>0</v>
      </c>
      <c r="S332" s="95" t="n">
        <v>2</v>
      </c>
    </row>
    <row r="333" customFormat="false" ht="45.75" hidden="false" customHeight="true" outlineLevel="0" collapsed="false">
      <c r="A333" s="89" t="s">
        <v>457</v>
      </c>
      <c r="B333" s="39" t="s">
        <v>191</v>
      </c>
      <c r="C333" s="238" t="s">
        <v>192</v>
      </c>
      <c r="D333" s="20" t="s">
        <v>193</v>
      </c>
      <c r="E333" s="130" t="s">
        <v>308</v>
      </c>
      <c r="F333" s="130" t="s">
        <v>487</v>
      </c>
      <c r="G333" s="115" t="s">
        <v>234</v>
      </c>
      <c r="H333" s="89" t="s">
        <v>374</v>
      </c>
      <c r="I333" s="89" t="s">
        <v>306</v>
      </c>
      <c r="J333" s="89" t="s">
        <v>488</v>
      </c>
      <c r="K333" s="89" t="s">
        <v>481</v>
      </c>
      <c r="L333" s="89" t="s">
        <v>377</v>
      </c>
      <c r="M333" s="91" t="n">
        <v>800.3</v>
      </c>
      <c r="N333" s="91" t="n">
        <v>800.3</v>
      </c>
      <c r="O333" s="91" t="n">
        <v>0</v>
      </c>
      <c r="P333" s="91" t="n">
        <v>0</v>
      </c>
      <c r="Q333" s="94" t="n">
        <v>0</v>
      </c>
      <c r="R333" s="94" t="n">
        <f aca="false">Q333</f>
        <v>0</v>
      </c>
      <c r="S333" s="95" t="n">
        <v>2</v>
      </c>
    </row>
    <row r="334" customFormat="false" ht="41.25" hidden="false" customHeight="true" outlineLevel="0" collapsed="false">
      <c r="A334" s="89" t="s">
        <v>457</v>
      </c>
      <c r="B334" s="39" t="s">
        <v>194</v>
      </c>
      <c r="C334" s="238" t="s">
        <v>195</v>
      </c>
      <c r="D334" s="51" t="s">
        <v>182</v>
      </c>
      <c r="E334" s="130" t="s">
        <v>262</v>
      </c>
      <c r="F334" s="130" t="s">
        <v>442</v>
      </c>
      <c r="G334" s="115" t="s">
        <v>264</v>
      </c>
      <c r="H334" s="89" t="s">
        <v>374</v>
      </c>
      <c r="I334" s="89" t="s">
        <v>306</v>
      </c>
      <c r="J334" s="89" t="s">
        <v>489</v>
      </c>
      <c r="K334" s="89" t="s">
        <v>481</v>
      </c>
      <c r="L334" s="89" t="s">
        <v>377</v>
      </c>
      <c r="M334" s="91" t="n">
        <v>447.1</v>
      </c>
      <c r="N334" s="91" t="n">
        <v>447.1</v>
      </c>
      <c r="O334" s="91" t="n">
        <v>459.9</v>
      </c>
      <c r="P334" s="91" t="n">
        <v>759.9</v>
      </c>
      <c r="Q334" s="94" t="n">
        <v>452.3</v>
      </c>
      <c r="R334" s="94" t="n">
        <f aca="false">Q334</f>
        <v>452.3</v>
      </c>
      <c r="S334" s="95" t="n">
        <v>2</v>
      </c>
    </row>
    <row r="335" customFormat="false" ht="45" hidden="false" customHeight="false" outlineLevel="0" collapsed="false">
      <c r="A335" s="89" t="s">
        <v>457</v>
      </c>
      <c r="B335" s="39" t="s">
        <v>178</v>
      </c>
      <c r="C335" s="238" t="s">
        <v>179</v>
      </c>
      <c r="D335" s="20" t="s">
        <v>9</v>
      </c>
      <c r="E335" s="130" t="s">
        <v>475</v>
      </c>
      <c r="F335" s="130" t="s">
        <v>259</v>
      </c>
      <c r="G335" s="115" t="s">
        <v>234</v>
      </c>
      <c r="H335" s="89" t="s">
        <v>374</v>
      </c>
      <c r="I335" s="89" t="s">
        <v>306</v>
      </c>
      <c r="J335" s="89" t="s">
        <v>490</v>
      </c>
      <c r="K335" s="89" t="s">
        <v>477</v>
      </c>
      <c r="L335" s="89" t="s">
        <v>377</v>
      </c>
      <c r="M335" s="91" t="n">
        <v>903.4</v>
      </c>
      <c r="N335" s="91" t="n">
        <v>836.3</v>
      </c>
      <c r="O335" s="91" t="n">
        <v>850</v>
      </c>
      <c r="P335" s="91" t="n">
        <v>0</v>
      </c>
      <c r="Q335" s="94" t="n">
        <v>0</v>
      </c>
      <c r="R335" s="94" t="n">
        <f aca="false">Q335</f>
        <v>0</v>
      </c>
      <c r="S335" s="95" t="n">
        <v>2</v>
      </c>
    </row>
    <row r="336" customFormat="false" ht="48" hidden="false" customHeight="true" outlineLevel="0" collapsed="false">
      <c r="A336" s="89" t="s">
        <v>457</v>
      </c>
      <c r="B336" s="39" t="s">
        <v>178</v>
      </c>
      <c r="C336" s="238" t="s">
        <v>179</v>
      </c>
      <c r="D336" s="20" t="s">
        <v>9</v>
      </c>
      <c r="E336" s="130" t="s">
        <v>475</v>
      </c>
      <c r="F336" s="130" t="s">
        <v>259</v>
      </c>
      <c r="G336" s="115" t="s">
        <v>234</v>
      </c>
      <c r="H336" s="89" t="s">
        <v>374</v>
      </c>
      <c r="I336" s="89" t="s">
        <v>306</v>
      </c>
      <c r="J336" s="89" t="s">
        <v>490</v>
      </c>
      <c r="K336" s="89" t="s">
        <v>478</v>
      </c>
      <c r="L336" s="89" t="s">
        <v>377</v>
      </c>
      <c r="M336" s="91" t="n">
        <v>343.1</v>
      </c>
      <c r="N336" s="91" t="n">
        <v>310.7</v>
      </c>
      <c r="O336" s="91" t="n">
        <v>400</v>
      </c>
      <c r="P336" s="91" t="n">
        <v>0</v>
      </c>
      <c r="Q336" s="94" t="n">
        <v>0</v>
      </c>
      <c r="R336" s="94" t="n">
        <f aca="false">Q336</f>
        <v>0</v>
      </c>
      <c r="S336" s="95" t="n">
        <v>2</v>
      </c>
    </row>
    <row r="337" customFormat="false" ht="43.5" hidden="false" customHeight="true" outlineLevel="0" collapsed="false">
      <c r="A337" s="89" t="s">
        <v>457</v>
      </c>
      <c r="B337" s="39" t="s">
        <v>196</v>
      </c>
      <c r="C337" s="238" t="s">
        <v>197</v>
      </c>
      <c r="D337" s="20" t="s">
        <v>9</v>
      </c>
      <c r="E337" s="130" t="s">
        <v>491</v>
      </c>
      <c r="F337" s="130" t="s">
        <v>259</v>
      </c>
      <c r="G337" s="115" t="s">
        <v>234</v>
      </c>
      <c r="H337" s="89" t="s">
        <v>374</v>
      </c>
      <c r="I337" s="89" t="s">
        <v>305</v>
      </c>
      <c r="J337" s="89" t="s">
        <v>492</v>
      </c>
      <c r="K337" s="89" t="s">
        <v>493</v>
      </c>
      <c r="L337" s="89" t="s">
        <v>377</v>
      </c>
      <c r="M337" s="91" t="n">
        <v>1697.3</v>
      </c>
      <c r="N337" s="91" t="n">
        <v>1697.3</v>
      </c>
      <c r="O337" s="91" t="n">
        <v>1683.3</v>
      </c>
      <c r="P337" s="91" t="n">
        <v>1651.7</v>
      </c>
      <c r="Q337" s="94" t="n">
        <v>1683.3</v>
      </c>
      <c r="R337" s="94" t="n">
        <f aca="false">Q337</f>
        <v>1683.3</v>
      </c>
      <c r="S337" s="95" t="n">
        <v>2</v>
      </c>
    </row>
    <row r="338" customFormat="false" ht="51.75" hidden="false" customHeight="true" outlineLevel="0" collapsed="false">
      <c r="A338" s="89" t="s">
        <v>457</v>
      </c>
      <c r="B338" s="39" t="s">
        <v>198</v>
      </c>
      <c r="C338" s="238" t="s">
        <v>199</v>
      </c>
      <c r="D338" s="20" t="s">
        <v>9</v>
      </c>
      <c r="E338" s="130" t="s">
        <v>494</v>
      </c>
      <c r="F338" s="130" t="s">
        <v>259</v>
      </c>
      <c r="G338" s="115" t="s">
        <v>234</v>
      </c>
      <c r="H338" s="89" t="s">
        <v>374</v>
      </c>
      <c r="I338" s="89" t="s">
        <v>305</v>
      </c>
      <c r="J338" s="89" t="s">
        <v>495</v>
      </c>
      <c r="K338" s="89" t="s">
        <v>493</v>
      </c>
      <c r="L338" s="89" t="s">
        <v>377</v>
      </c>
      <c r="M338" s="91" t="n">
        <v>2227.6</v>
      </c>
      <c r="N338" s="91" t="n">
        <v>2227</v>
      </c>
      <c r="O338" s="91" t="n">
        <v>742.5</v>
      </c>
      <c r="P338" s="91" t="n">
        <v>742.5</v>
      </c>
      <c r="Q338" s="94" t="n">
        <v>742.5</v>
      </c>
      <c r="R338" s="94" t="n">
        <f aca="false">Q338</f>
        <v>742.5</v>
      </c>
      <c r="S338" s="95" t="n">
        <v>2</v>
      </c>
    </row>
    <row r="339" customFormat="false" ht="49.5" hidden="false" customHeight="true" outlineLevel="0" collapsed="false">
      <c r="A339" s="89" t="s">
        <v>457</v>
      </c>
      <c r="B339" s="39" t="s">
        <v>200</v>
      </c>
      <c r="C339" s="238" t="s">
        <v>201</v>
      </c>
      <c r="D339" s="20" t="s">
        <v>9</v>
      </c>
      <c r="E339" s="130" t="s">
        <v>494</v>
      </c>
      <c r="F339" s="130" t="s">
        <v>259</v>
      </c>
      <c r="G339" s="115" t="s">
        <v>234</v>
      </c>
      <c r="H339" s="89" t="s">
        <v>374</v>
      </c>
      <c r="I339" s="89" t="s">
        <v>305</v>
      </c>
      <c r="J339" s="89" t="s">
        <v>496</v>
      </c>
      <c r="K339" s="89" t="s">
        <v>493</v>
      </c>
      <c r="L339" s="89" t="s">
        <v>377</v>
      </c>
      <c r="M339" s="91" t="n">
        <v>0</v>
      </c>
      <c r="N339" s="91" t="n">
        <v>0</v>
      </c>
      <c r="O339" s="91" t="n">
        <v>3801.2</v>
      </c>
      <c r="P339" s="91" t="n">
        <v>3801.3</v>
      </c>
      <c r="Q339" s="94" t="n">
        <v>3753.3</v>
      </c>
      <c r="R339" s="94" t="n">
        <f aca="false">Q339</f>
        <v>3753.3</v>
      </c>
      <c r="S339" s="95" t="n">
        <v>2</v>
      </c>
    </row>
    <row r="340" customFormat="false" ht="55.5" hidden="false" customHeight="true" outlineLevel="0" collapsed="false">
      <c r="A340" s="89" t="s">
        <v>457</v>
      </c>
      <c r="B340" s="39" t="s">
        <v>202</v>
      </c>
      <c r="C340" s="238" t="s">
        <v>203</v>
      </c>
      <c r="D340" s="20" t="s">
        <v>9</v>
      </c>
      <c r="E340" s="130" t="s">
        <v>497</v>
      </c>
      <c r="F340" s="130" t="s">
        <v>259</v>
      </c>
      <c r="G340" s="115" t="s">
        <v>234</v>
      </c>
      <c r="H340" s="89" t="s">
        <v>374</v>
      </c>
      <c r="I340" s="89" t="s">
        <v>305</v>
      </c>
      <c r="J340" s="89" t="s">
        <v>498</v>
      </c>
      <c r="K340" s="89" t="s">
        <v>493</v>
      </c>
      <c r="L340" s="89" t="s">
        <v>377</v>
      </c>
      <c r="M340" s="91" t="n">
        <v>1.8</v>
      </c>
      <c r="N340" s="91" t="n">
        <v>1.8</v>
      </c>
      <c r="O340" s="91" t="n">
        <v>3.3</v>
      </c>
      <c r="P340" s="91" t="n">
        <v>31.5</v>
      </c>
      <c r="Q340" s="94" t="n">
        <v>3.3</v>
      </c>
      <c r="R340" s="94" t="n">
        <f aca="false">Q340</f>
        <v>3.3</v>
      </c>
      <c r="S340" s="95" t="n">
        <v>2</v>
      </c>
    </row>
    <row r="341" customFormat="false" ht="49.5" hidden="false" customHeight="true" outlineLevel="0" collapsed="false">
      <c r="A341" s="89" t="s">
        <v>457</v>
      </c>
      <c r="B341" s="28" t="s">
        <v>91</v>
      </c>
      <c r="C341" s="55" t="s">
        <v>92</v>
      </c>
      <c r="D341" s="20" t="s">
        <v>93</v>
      </c>
      <c r="E341" s="130" t="s">
        <v>308</v>
      </c>
      <c r="F341" s="130" t="s">
        <v>387</v>
      </c>
      <c r="G341" s="115" t="s">
        <v>399</v>
      </c>
      <c r="H341" s="89" t="s">
        <v>374</v>
      </c>
      <c r="I341" s="89" t="s">
        <v>236</v>
      </c>
      <c r="J341" s="89" t="s">
        <v>396</v>
      </c>
      <c r="K341" s="89" t="s">
        <v>499</v>
      </c>
      <c r="L341" s="89" t="s">
        <v>377</v>
      </c>
      <c r="M341" s="91" t="n">
        <v>3180.3</v>
      </c>
      <c r="N341" s="91" t="n">
        <v>3180.3</v>
      </c>
      <c r="O341" s="91" t="n">
        <v>0</v>
      </c>
      <c r="P341" s="91" t="n">
        <v>1083.2</v>
      </c>
      <c r="Q341" s="94" t="n">
        <v>1162.8</v>
      </c>
      <c r="R341" s="94" t="n">
        <f aca="false">Q341</f>
        <v>1162.8</v>
      </c>
      <c r="S341" s="95" t="n">
        <v>2</v>
      </c>
    </row>
    <row r="342" customFormat="false" ht="65.25" hidden="false" customHeight="true" outlineLevel="0" collapsed="false">
      <c r="A342" s="89" t="s">
        <v>457</v>
      </c>
      <c r="B342" s="39" t="s">
        <v>204</v>
      </c>
      <c r="C342" s="238" t="s">
        <v>205</v>
      </c>
      <c r="D342" s="55" t="s">
        <v>166</v>
      </c>
      <c r="E342" s="130" t="s">
        <v>464</v>
      </c>
      <c r="F342" s="130" t="s">
        <v>333</v>
      </c>
      <c r="G342" s="115" t="s">
        <v>234</v>
      </c>
      <c r="H342" s="89" t="s">
        <v>374</v>
      </c>
      <c r="I342" s="89" t="s">
        <v>236</v>
      </c>
      <c r="J342" s="89" t="s">
        <v>500</v>
      </c>
      <c r="K342" s="89" t="s">
        <v>499</v>
      </c>
      <c r="L342" s="89" t="s">
        <v>377</v>
      </c>
      <c r="M342" s="91" t="n">
        <v>125</v>
      </c>
      <c r="N342" s="91" t="n">
        <v>125</v>
      </c>
      <c r="O342" s="91" t="n">
        <v>0</v>
      </c>
      <c r="P342" s="91" t="n">
        <v>0</v>
      </c>
      <c r="Q342" s="94" t="n">
        <v>0</v>
      </c>
      <c r="R342" s="94" t="n">
        <f aca="false">Q342</f>
        <v>0</v>
      </c>
      <c r="S342" s="95" t="n">
        <v>2</v>
      </c>
    </row>
    <row r="343" customFormat="false" ht="20.25" hidden="false" customHeight="true" outlineLevel="0" collapsed="false">
      <c r="A343" s="89" t="s">
        <v>457</v>
      </c>
      <c r="B343" s="39"/>
      <c r="C343" s="16"/>
      <c r="D343" s="223"/>
      <c r="E343" s="224"/>
      <c r="F343" s="224"/>
      <c r="G343" s="50"/>
      <c r="H343" s="89"/>
      <c r="I343" s="89"/>
      <c r="J343" s="89"/>
      <c r="K343" s="89"/>
      <c r="L343" s="89"/>
      <c r="M343" s="91" t="n">
        <f aca="false">SUM(M310:M342)</f>
        <v>76702.6</v>
      </c>
      <c r="N343" s="91" t="n">
        <f aca="false">SUM(N310:N342)</f>
        <v>76601.3</v>
      </c>
      <c r="O343" s="91" t="n">
        <f aca="false">SUM(O310:O342)</f>
        <v>66699.8</v>
      </c>
      <c r="P343" s="91" t="n">
        <f aca="false">SUM(P310:P342)</f>
        <v>65674.568632</v>
      </c>
      <c r="Q343" s="91" t="n">
        <f aca="false">SUM(Q310:Q342)</f>
        <v>63822.170020208</v>
      </c>
      <c r="R343" s="91" t="n">
        <f aca="false">SUM(R310:R342)</f>
        <v>63822.170020208</v>
      </c>
      <c r="S343" s="95" t="n">
        <v>2</v>
      </c>
    </row>
    <row r="344" customFormat="false" ht="12" hidden="false" customHeight="true" outlineLevel="0" collapsed="false">
      <c r="A344" s="32"/>
      <c r="B344" s="39"/>
      <c r="C344" s="225" t="s">
        <v>501</v>
      </c>
      <c r="D344" s="225"/>
      <c r="E344" s="225"/>
      <c r="F344" s="225"/>
      <c r="G344" s="225"/>
      <c r="H344" s="225"/>
      <c r="I344" s="225"/>
      <c r="J344" s="225"/>
      <c r="K344" s="225"/>
      <c r="L344" s="225"/>
      <c r="M344" s="226" t="n">
        <f aca="false">M90+M105+M162+M232+M309+M343</f>
        <v>579363.7</v>
      </c>
      <c r="N344" s="226" t="n">
        <f aca="false">N90+N105+N162+N232+N309+N343</f>
        <v>574342.1</v>
      </c>
      <c r="O344" s="226" t="n">
        <f aca="false">O90+O105+O162+O232+O309+O343</f>
        <v>486139.6</v>
      </c>
      <c r="P344" s="226" t="n">
        <f aca="false">P90+P105+P162+P232+P309+P343</f>
        <v>469027.038612</v>
      </c>
      <c r="Q344" s="226" t="n">
        <f aca="false">Q90+Q105+Q162+Q232+Q309+Q343</f>
        <v>466505.965566898</v>
      </c>
      <c r="R344" s="226" t="n">
        <f aca="false">R90+R105+R162+R232+R309+R343</f>
        <v>466505.965566898</v>
      </c>
      <c r="S344" s="227"/>
    </row>
    <row r="345" customFormat="false" ht="12.75" hidden="false" customHeight="false" outlineLevel="0" collapsed="false">
      <c r="N345" s="228"/>
    </row>
    <row r="346" customFormat="false" ht="12.75" hidden="false" customHeight="false" outlineLevel="0" collapsed="false">
      <c r="N346" s="228"/>
    </row>
    <row r="347" customFormat="false" ht="12.75" hidden="false" customHeight="false" outlineLevel="0" collapsed="false">
      <c r="N347" s="228"/>
    </row>
    <row r="348" customFormat="false" ht="33.75" hidden="false" customHeight="true" outlineLevel="0" collapsed="false">
      <c r="C348" s="229" t="s">
        <v>502</v>
      </c>
      <c r="D348" s="229"/>
      <c r="E348" s="229"/>
      <c r="F348" s="229"/>
      <c r="G348" s="229"/>
      <c r="H348" s="229"/>
      <c r="I348" s="230"/>
      <c r="J348" s="230" t="s">
        <v>503</v>
      </c>
      <c r="K348" s="230"/>
      <c r="L348" s="231" t="s">
        <v>504</v>
      </c>
      <c r="M348" s="231"/>
      <c r="N348" s="228"/>
    </row>
    <row r="349" customFormat="false" ht="12.75" hidden="false" customHeight="false" outlineLevel="0" collapsed="false">
      <c r="N349" s="228"/>
    </row>
    <row r="350" customFormat="false" ht="12.75" hidden="false" customHeight="false" outlineLevel="0" collapsed="false">
      <c r="N350" s="228"/>
    </row>
    <row r="351" customFormat="false" ht="12.75" hidden="false" customHeight="false" outlineLevel="0" collapsed="false">
      <c r="N351" s="228"/>
    </row>
    <row r="352" customFormat="false" ht="12.75" hidden="false" customHeight="false" outlineLevel="0" collapsed="false">
      <c r="N352" s="228"/>
    </row>
    <row r="353" customFormat="false" ht="12.75" hidden="false" customHeight="false" outlineLevel="0" collapsed="false">
      <c r="N353" s="228"/>
    </row>
    <row r="354" customFormat="false" ht="12.75" hidden="false" customHeight="false" outlineLevel="0" collapsed="false">
      <c r="N354" s="228"/>
    </row>
    <row r="355" customFormat="false" ht="12.75" hidden="false" customHeight="false" outlineLevel="0" collapsed="false">
      <c r="N355" s="228"/>
    </row>
    <row r="356" customFormat="false" ht="12.75" hidden="false" customHeight="false" outlineLevel="0" collapsed="false">
      <c r="N356" s="228"/>
    </row>
    <row r="357" customFormat="false" ht="12.75" hidden="false" customHeight="false" outlineLevel="0" collapsed="false">
      <c r="N357" s="228"/>
    </row>
    <row r="358" customFormat="false" ht="12.75" hidden="false" customHeight="false" outlineLevel="0" collapsed="false">
      <c r="N358" s="228"/>
    </row>
    <row r="359" customFormat="false" ht="12.75" hidden="false" customHeight="false" outlineLevel="0" collapsed="false">
      <c r="N359" s="228"/>
    </row>
    <row r="360" customFormat="false" ht="12.75" hidden="false" customHeight="false" outlineLevel="0" collapsed="false">
      <c r="N360" s="228"/>
    </row>
    <row r="361" customFormat="false" ht="12.75" hidden="false" customHeight="false" outlineLevel="0" collapsed="false">
      <c r="N361" s="228"/>
    </row>
    <row r="362" customFormat="false" ht="12.75" hidden="false" customHeight="false" outlineLevel="0" collapsed="false">
      <c r="N362" s="228"/>
    </row>
    <row r="363" customFormat="false" ht="12.75" hidden="false" customHeight="false" outlineLevel="0" collapsed="false">
      <c r="N363" s="228"/>
    </row>
    <row r="364" customFormat="false" ht="12.75" hidden="false" customHeight="false" outlineLevel="0" collapsed="false">
      <c r="N364" s="228"/>
    </row>
    <row r="365" customFormat="false" ht="12.75" hidden="false" customHeight="false" outlineLevel="0" collapsed="false">
      <c r="N365" s="228"/>
    </row>
    <row r="366" customFormat="false" ht="12.75" hidden="false" customHeight="false" outlineLevel="0" collapsed="false">
      <c r="N366" s="228"/>
    </row>
    <row r="367" customFormat="false" ht="12.75" hidden="false" customHeight="false" outlineLevel="0" collapsed="false">
      <c r="N367" s="228"/>
    </row>
    <row r="368" customFormat="false" ht="12.75" hidden="false" customHeight="false" outlineLevel="0" collapsed="false">
      <c r="N368" s="228"/>
    </row>
    <row r="369" customFormat="false" ht="12.75" hidden="false" customHeight="false" outlineLevel="0" collapsed="false">
      <c r="N369" s="228"/>
    </row>
    <row r="370" customFormat="false" ht="12.75" hidden="false" customHeight="false" outlineLevel="0" collapsed="false">
      <c r="N370" s="228"/>
    </row>
    <row r="371" customFormat="false" ht="12.75" hidden="false" customHeight="false" outlineLevel="0" collapsed="false">
      <c r="N371" s="228"/>
    </row>
    <row r="372" customFormat="false" ht="12.75" hidden="false" customHeight="false" outlineLevel="0" collapsed="false">
      <c r="N372" s="228"/>
    </row>
    <row r="373" customFormat="false" ht="12.75" hidden="false" customHeight="false" outlineLevel="0" collapsed="false">
      <c r="N373" s="228"/>
    </row>
    <row r="374" customFormat="false" ht="12.75" hidden="false" customHeight="false" outlineLevel="0" collapsed="false">
      <c r="N374" s="228"/>
    </row>
    <row r="375" customFormat="false" ht="12.75" hidden="false" customHeight="false" outlineLevel="0" collapsed="false">
      <c r="N375" s="228"/>
    </row>
    <row r="376" customFormat="false" ht="12.75" hidden="false" customHeight="false" outlineLevel="0" collapsed="false">
      <c r="N376" s="228"/>
    </row>
    <row r="377" customFormat="false" ht="12.75" hidden="false" customHeight="false" outlineLevel="0" collapsed="false">
      <c r="N377" s="228"/>
    </row>
    <row r="378" customFormat="false" ht="12.75" hidden="false" customHeight="false" outlineLevel="0" collapsed="false">
      <c r="N378" s="228"/>
    </row>
    <row r="379" customFormat="false" ht="12.75" hidden="false" customHeight="false" outlineLevel="0" collapsed="false">
      <c r="N379" s="228"/>
    </row>
    <row r="380" customFormat="false" ht="12.75" hidden="false" customHeight="false" outlineLevel="0" collapsed="false">
      <c r="N380" s="228"/>
    </row>
    <row r="381" customFormat="false" ht="12.75" hidden="false" customHeight="false" outlineLevel="0" collapsed="false">
      <c r="N381" s="228"/>
    </row>
    <row r="382" customFormat="false" ht="12.75" hidden="false" customHeight="false" outlineLevel="0" collapsed="false">
      <c r="N382" s="228"/>
    </row>
    <row r="383" customFormat="false" ht="12.75" hidden="false" customHeight="false" outlineLevel="0" collapsed="false">
      <c r="N383" s="228"/>
    </row>
    <row r="384" customFormat="false" ht="12.75" hidden="false" customHeight="false" outlineLevel="0" collapsed="false">
      <c r="N384" s="228"/>
    </row>
    <row r="385" customFormat="false" ht="12.75" hidden="false" customHeight="false" outlineLevel="0" collapsed="false">
      <c r="N385" s="228"/>
    </row>
    <row r="386" customFormat="false" ht="12.75" hidden="false" customHeight="false" outlineLevel="0" collapsed="false">
      <c r="N386" s="228"/>
    </row>
    <row r="387" customFormat="false" ht="12.75" hidden="false" customHeight="false" outlineLevel="0" collapsed="false">
      <c r="N387" s="228"/>
    </row>
    <row r="388" customFormat="false" ht="12.75" hidden="false" customHeight="false" outlineLevel="0" collapsed="false">
      <c r="N388" s="228"/>
    </row>
    <row r="389" customFormat="false" ht="12.75" hidden="false" customHeight="false" outlineLevel="0" collapsed="false">
      <c r="N389" s="228"/>
    </row>
    <row r="390" customFormat="false" ht="12.75" hidden="false" customHeight="false" outlineLevel="0" collapsed="false">
      <c r="N390" s="228"/>
    </row>
    <row r="391" customFormat="false" ht="12.75" hidden="false" customHeight="false" outlineLevel="0" collapsed="false">
      <c r="N391" s="228"/>
    </row>
    <row r="392" customFormat="false" ht="12.75" hidden="false" customHeight="false" outlineLevel="0" collapsed="false">
      <c r="N392" s="228"/>
    </row>
    <row r="393" customFormat="false" ht="12.75" hidden="false" customHeight="false" outlineLevel="0" collapsed="false">
      <c r="N393" s="228"/>
    </row>
    <row r="394" customFormat="false" ht="12.75" hidden="false" customHeight="false" outlineLevel="0" collapsed="false">
      <c r="N394" s="228"/>
    </row>
    <row r="395" customFormat="false" ht="12.75" hidden="false" customHeight="false" outlineLevel="0" collapsed="false">
      <c r="N395" s="228"/>
    </row>
    <row r="396" customFormat="false" ht="12.75" hidden="false" customHeight="false" outlineLevel="0" collapsed="false">
      <c r="N396" s="228"/>
    </row>
    <row r="397" customFormat="false" ht="12.75" hidden="false" customHeight="false" outlineLevel="0" collapsed="false">
      <c r="N397" s="228"/>
    </row>
    <row r="398" customFormat="false" ht="12.75" hidden="false" customHeight="false" outlineLevel="0" collapsed="false">
      <c r="N398" s="228"/>
    </row>
    <row r="399" customFormat="false" ht="12.75" hidden="false" customHeight="false" outlineLevel="0" collapsed="false">
      <c r="N399" s="228"/>
    </row>
    <row r="400" customFormat="false" ht="12.75" hidden="false" customHeight="false" outlineLevel="0" collapsed="false">
      <c r="N400" s="228"/>
    </row>
    <row r="401" customFormat="false" ht="12.75" hidden="false" customHeight="false" outlineLevel="0" collapsed="false">
      <c r="N401" s="228"/>
    </row>
    <row r="402" customFormat="false" ht="12.75" hidden="false" customHeight="false" outlineLevel="0" collapsed="false">
      <c r="N402" s="228"/>
    </row>
    <row r="403" customFormat="false" ht="12.75" hidden="false" customHeight="false" outlineLevel="0" collapsed="false">
      <c r="N403" s="228"/>
    </row>
    <row r="404" customFormat="false" ht="12.75" hidden="false" customHeight="false" outlineLevel="0" collapsed="false">
      <c r="N404" s="228"/>
    </row>
    <row r="405" customFormat="false" ht="12.75" hidden="false" customHeight="false" outlineLevel="0" collapsed="false">
      <c r="N405" s="228"/>
    </row>
    <row r="406" customFormat="false" ht="12.75" hidden="false" customHeight="false" outlineLevel="0" collapsed="false">
      <c r="N406" s="228"/>
    </row>
    <row r="407" customFormat="false" ht="12.75" hidden="false" customHeight="false" outlineLevel="0" collapsed="false">
      <c r="N407" s="228"/>
    </row>
    <row r="408" customFormat="false" ht="12.75" hidden="false" customHeight="false" outlineLevel="0" collapsed="false">
      <c r="N408" s="228"/>
    </row>
    <row r="409" customFormat="false" ht="12.75" hidden="false" customHeight="false" outlineLevel="0" collapsed="false">
      <c r="N409" s="228"/>
    </row>
    <row r="410" customFormat="false" ht="12.75" hidden="false" customHeight="false" outlineLevel="0" collapsed="false">
      <c r="N410" s="228"/>
    </row>
    <row r="411" customFormat="false" ht="12.75" hidden="false" customHeight="false" outlineLevel="0" collapsed="false">
      <c r="N411" s="228"/>
    </row>
    <row r="412" customFormat="false" ht="12.75" hidden="false" customHeight="false" outlineLevel="0" collapsed="false">
      <c r="N412" s="228"/>
    </row>
    <row r="413" customFormat="false" ht="12.75" hidden="false" customHeight="false" outlineLevel="0" collapsed="false">
      <c r="N413" s="228"/>
    </row>
    <row r="414" customFormat="false" ht="12.75" hidden="false" customHeight="false" outlineLevel="0" collapsed="false">
      <c r="N414" s="228"/>
    </row>
    <row r="415" customFormat="false" ht="12.75" hidden="false" customHeight="false" outlineLevel="0" collapsed="false">
      <c r="N415" s="228"/>
    </row>
    <row r="416" customFormat="false" ht="12.75" hidden="false" customHeight="false" outlineLevel="0" collapsed="false">
      <c r="N416" s="228"/>
    </row>
    <row r="417" customFormat="false" ht="12.75" hidden="false" customHeight="false" outlineLevel="0" collapsed="false">
      <c r="N417" s="228"/>
    </row>
    <row r="418" customFormat="false" ht="12.75" hidden="false" customHeight="false" outlineLevel="0" collapsed="false">
      <c r="N418" s="228"/>
    </row>
    <row r="419" customFormat="false" ht="12.75" hidden="false" customHeight="false" outlineLevel="0" collapsed="false">
      <c r="N419" s="228"/>
    </row>
    <row r="420" customFormat="false" ht="12.75" hidden="false" customHeight="false" outlineLevel="0" collapsed="false">
      <c r="N420" s="228"/>
    </row>
    <row r="421" customFormat="false" ht="12.75" hidden="false" customHeight="false" outlineLevel="0" collapsed="false">
      <c r="N421" s="228"/>
    </row>
    <row r="422" customFormat="false" ht="12.75" hidden="false" customHeight="false" outlineLevel="0" collapsed="false">
      <c r="N422" s="228"/>
    </row>
    <row r="423" customFormat="false" ht="12.75" hidden="false" customHeight="false" outlineLevel="0" collapsed="false">
      <c r="N423" s="228"/>
    </row>
    <row r="424" customFormat="false" ht="12.75" hidden="false" customHeight="false" outlineLevel="0" collapsed="false">
      <c r="N424" s="228"/>
    </row>
    <row r="425" customFormat="false" ht="12.75" hidden="false" customHeight="false" outlineLevel="0" collapsed="false">
      <c r="N425" s="228"/>
    </row>
    <row r="426" customFormat="false" ht="12.75" hidden="false" customHeight="false" outlineLevel="0" collapsed="false">
      <c r="N426" s="228"/>
    </row>
    <row r="427" customFormat="false" ht="12.75" hidden="false" customHeight="false" outlineLevel="0" collapsed="false">
      <c r="N427" s="228"/>
    </row>
    <row r="428" customFormat="false" ht="12.75" hidden="false" customHeight="false" outlineLevel="0" collapsed="false">
      <c r="N428" s="228"/>
    </row>
    <row r="429" customFormat="false" ht="12.75" hidden="false" customHeight="false" outlineLevel="0" collapsed="false">
      <c r="N429" s="228"/>
    </row>
    <row r="430" customFormat="false" ht="12.75" hidden="false" customHeight="false" outlineLevel="0" collapsed="false">
      <c r="N430" s="228"/>
    </row>
    <row r="431" customFormat="false" ht="12.75" hidden="false" customHeight="false" outlineLevel="0" collapsed="false">
      <c r="N431" s="228"/>
    </row>
    <row r="432" customFormat="false" ht="12.75" hidden="false" customHeight="false" outlineLevel="0" collapsed="false">
      <c r="N432" s="228"/>
    </row>
    <row r="433" customFormat="false" ht="12.75" hidden="false" customHeight="false" outlineLevel="0" collapsed="false">
      <c r="N433" s="228"/>
    </row>
    <row r="434" customFormat="false" ht="12.75" hidden="false" customHeight="false" outlineLevel="0" collapsed="false">
      <c r="N434" s="228"/>
    </row>
    <row r="435" customFormat="false" ht="12.75" hidden="false" customHeight="false" outlineLevel="0" collapsed="false">
      <c r="N435" s="228"/>
    </row>
    <row r="436" customFormat="false" ht="12.75" hidden="false" customHeight="false" outlineLevel="0" collapsed="false">
      <c r="N436" s="228"/>
    </row>
    <row r="437" customFormat="false" ht="12.75" hidden="false" customHeight="false" outlineLevel="0" collapsed="false">
      <c r="N437" s="228"/>
    </row>
    <row r="438" customFormat="false" ht="12.75" hidden="false" customHeight="false" outlineLevel="0" collapsed="false">
      <c r="N438" s="228"/>
    </row>
    <row r="439" customFormat="false" ht="12.75" hidden="false" customHeight="false" outlineLevel="0" collapsed="false">
      <c r="N439" s="228"/>
    </row>
    <row r="440" customFormat="false" ht="12.75" hidden="false" customHeight="false" outlineLevel="0" collapsed="false">
      <c r="N440" s="228"/>
    </row>
    <row r="441" customFormat="false" ht="12.75" hidden="false" customHeight="false" outlineLevel="0" collapsed="false">
      <c r="N441" s="228"/>
    </row>
    <row r="442" customFormat="false" ht="12.75" hidden="false" customHeight="false" outlineLevel="0" collapsed="false">
      <c r="N442" s="228"/>
    </row>
    <row r="443" customFormat="false" ht="12.75" hidden="false" customHeight="false" outlineLevel="0" collapsed="false">
      <c r="N443" s="228"/>
    </row>
    <row r="444" customFormat="false" ht="12.75" hidden="false" customHeight="false" outlineLevel="0" collapsed="false">
      <c r="N444" s="228"/>
    </row>
    <row r="445" customFormat="false" ht="12.75" hidden="false" customHeight="false" outlineLevel="0" collapsed="false">
      <c r="N445" s="228"/>
    </row>
    <row r="446" customFormat="false" ht="12.75" hidden="false" customHeight="false" outlineLevel="0" collapsed="false">
      <c r="N446" s="228"/>
    </row>
    <row r="447" customFormat="false" ht="12.75" hidden="false" customHeight="false" outlineLevel="0" collapsed="false">
      <c r="N447" s="228"/>
    </row>
  </sheetData>
  <mergeCells count="25">
    <mergeCell ref="E1:K1"/>
    <mergeCell ref="D2:M2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S5:S7"/>
    <mergeCell ref="M6:N6"/>
    <mergeCell ref="O6:O7"/>
    <mergeCell ref="P6:P7"/>
    <mergeCell ref="Q6:Q7"/>
    <mergeCell ref="R6:R7"/>
    <mergeCell ref="C344:L344"/>
    <mergeCell ref="C348:H348"/>
    <mergeCell ref="L348:M348"/>
  </mergeCells>
  <printOptions headings="false" gridLines="false" gridLinesSet="true" horizontalCentered="false" verticalCentered="false"/>
  <pageMargins left="0.551388888888889" right="0.236111111111111" top="0.7875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6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O458" activeCellId="0" sqref="O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8" width="9.28"/>
    <col collapsed="false" customWidth="true" hidden="false" outlineLevel="0" max="4" min="3" style="59" width="27.7"/>
    <col collapsed="false" customWidth="true" hidden="false" outlineLevel="0" max="5" min="5" style="59" width="8.14"/>
    <col collapsed="false" customWidth="true" hidden="false" outlineLevel="0" max="6" min="6" style="59" width="11.56"/>
    <col collapsed="false" customWidth="true" hidden="false" outlineLevel="0" max="7" min="7" style="59" width="10.56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8.56"/>
    <col collapsed="false" customWidth="true" hidden="false" outlineLevel="0" max="11" min="11" style="60" width="8.85"/>
    <col collapsed="false" customWidth="true" hidden="false" outlineLevel="0" max="12" min="12" style="60" width="8.41"/>
    <col collapsed="false" customWidth="true" hidden="false" outlineLevel="0" max="13" min="13" style="61" width="11.56"/>
    <col collapsed="false" customWidth="true" hidden="false" outlineLevel="0" max="14" min="14" style="61" width="10.85"/>
    <col collapsed="false" customWidth="true" hidden="false" outlineLevel="0" max="15" min="15" style="61" width="10.99"/>
    <col collapsed="false" customWidth="true" hidden="false" outlineLevel="0" max="16" min="16" style="61" width="11.13"/>
    <col collapsed="false" customWidth="true" hidden="false" outlineLevel="0" max="17" min="17" style="61" width="10.99"/>
    <col collapsed="false" customWidth="true" hidden="false" outlineLevel="0" max="18" min="18" style="61" width="10.85"/>
    <col collapsed="false" customWidth="true" hidden="false" outlineLevel="0" max="19" min="19" style="62" width="6.99"/>
    <col collapsed="false" customWidth="false" hidden="false" outlineLevel="0" max="257" min="20" style="63" width="9.14"/>
  </cols>
  <sheetData>
    <row r="1" customFormat="false" ht="15.75" hidden="false" customHeight="true" outlineLevel="0" collapsed="false">
      <c r="D1" s="64"/>
      <c r="E1" s="65" t="s">
        <v>505</v>
      </c>
      <c r="F1" s="65"/>
      <c r="G1" s="65"/>
      <c r="H1" s="65"/>
      <c r="I1" s="65"/>
      <c r="J1" s="65"/>
      <c r="K1" s="65"/>
      <c r="L1" s="66"/>
      <c r="M1" s="67"/>
    </row>
    <row r="2" customFormat="false" ht="15.75" hidden="false" customHeight="true" outlineLevel="0" collapsed="false">
      <c r="D2" s="68" t="s">
        <v>207</v>
      </c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D3" s="69" t="s">
        <v>208</v>
      </c>
      <c r="E3" s="70"/>
      <c r="F3" s="70"/>
      <c r="G3" s="70"/>
      <c r="H3" s="70"/>
      <c r="I3" s="70"/>
      <c r="J3" s="70"/>
      <c r="K3" s="70"/>
      <c r="L3" s="71"/>
      <c r="M3" s="71"/>
    </row>
    <row r="4" customFormat="false" ht="13.5" hidden="false" customHeight="true" outlineLevel="0" collapsed="false">
      <c r="B4" s="72"/>
      <c r="C4" s="73"/>
      <c r="D4" s="73"/>
    </row>
    <row r="5" customFormat="false" ht="12.75" hidden="false" customHeight="true" outlineLevel="0" collapsed="false">
      <c r="A5" s="74" t="s">
        <v>209</v>
      </c>
      <c r="B5" s="74" t="s">
        <v>210</v>
      </c>
      <c r="C5" s="50" t="s">
        <v>2</v>
      </c>
      <c r="D5" s="50" t="s">
        <v>211</v>
      </c>
      <c r="E5" s="50" t="s">
        <v>212</v>
      </c>
      <c r="F5" s="50" t="s">
        <v>213</v>
      </c>
      <c r="G5" s="50" t="s">
        <v>214</v>
      </c>
      <c r="H5" s="50" t="s">
        <v>215</v>
      </c>
      <c r="I5" s="50" t="s">
        <v>216</v>
      </c>
      <c r="J5" s="50" t="s">
        <v>217</v>
      </c>
      <c r="K5" s="50" t="s">
        <v>218</v>
      </c>
      <c r="L5" s="50" t="s">
        <v>219</v>
      </c>
      <c r="M5" s="74" t="s">
        <v>220</v>
      </c>
      <c r="N5" s="74"/>
      <c r="O5" s="74"/>
      <c r="P5" s="74"/>
      <c r="Q5" s="74"/>
      <c r="R5" s="74"/>
      <c r="S5" s="74" t="s">
        <v>221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</row>
    <row r="6" customFormat="false" ht="12.75" hidden="false" customHeight="true" outlineLevel="0" collapsed="false">
      <c r="A6" s="74"/>
      <c r="B6" s="74"/>
      <c r="C6" s="50"/>
      <c r="D6" s="50"/>
      <c r="E6" s="50"/>
      <c r="F6" s="50"/>
      <c r="G6" s="50"/>
      <c r="H6" s="50"/>
      <c r="I6" s="50"/>
      <c r="J6" s="50"/>
      <c r="K6" s="50"/>
      <c r="L6" s="50"/>
      <c r="M6" s="74" t="s">
        <v>222</v>
      </c>
      <c r="N6" s="74"/>
      <c r="O6" s="74" t="s">
        <v>223</v>
      </c>
      <c r="P6" s="74" t="s">
        <v>224</v>
      </c>
      <c r="Q6" s="74" t="s">
        <v>225</v>
      </c>
      <c r="R6" s="74" t="s">
        <v>226</v>
      </c>
      <c r="S6" s="7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</row>
    <row r="7" customFormat="false" ht="103.5" hidden="false" customHeight="true" outlineLevel="0" collapsed="false">
      <c r="A7" s="74"/>
      <c r="B7" s="74"/>
      <c r="C7" s="50"/>
      <c r="D7" s="50"/>
      <c r="E7" s="50"/>
      <c r="F7" s="50"/>
      <c r="G7" s="50"/>
      <c r="H7" s="50"/>
      <c r="I7" s="50"/>
      <c r="J7" s="50"/>
      <c r="K7" s="50"/>
      <c r="L7" s="50"/>
      <c r="M7" s="74" t="s">
        <v>227</v>
      </c>
      <c r="N7" s="74" t="s">
        <v>228</v>
      </c>
      <c r="O7" s="74"/>
      <c r="P7" s="74"/>
      <c r="Q7" s="74"/>
      <c r="R7" s="74"/>
      <c r="S7" s="74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</row>
    <row r="8" s="80" customFormat="true" ht="12.75" hidden="false" customHeight="false" outlineLevel="0" collapsed="false">
      <c r="A8" s="74" t="n">
        <v>1</v>
      </c>
      <c r="B8" s="74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4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97" customFormat="true" ht="51" hidden="false" customHeight="false" outlineLevel="0" collapsed="false">
      <c r="A9" s="89" t="s">
        <v>230</v>
      </c>
      <c r="B9" s="28" t="s">
        <v>4</v>
      </c>
      <c r="C9" s="50" t="s">
        <v>5</v>
      </c>
      <c r="D9" s="11" t="s">
        <v>17</v>
      </c>
      <c r="E9" s="224" t="s">
        <v>246</v>
      </c>
      <c r="F9" s="224" t="s">
        <v>247</v>
      </c>
      <c r="G9" s="50" t="s">
        <v>234</v>
      </c>
      <c r="H9" s="89" t="s">
        <v>235</v>
      </c>
      <c r="I9" s="89" t="s">
        <v>236</v>
      </c>
      <c r="J9" s="89" t="s">
        <v>237</v>
      </c>
      <c r="K9" s="89" t="s">
        <v>238</v>
      </c>
      <c r="L9" s="89" t="s">
        <v>239</v>
      </c>
      <c r="M9" s="259" t="n">
        <v>7578.9</v>
      </c>
      <c r="N9" s="260" t="n">
        <v>7578.9</v>
      </c>
      <c r="O9" s="261" t="n">
        <v>7133.3</v>
      </c>
      <c r="P9" s="262"/>
      <c r="Q9" s="94"/>
      <c r="R9" s="94"/>
      <c r="S9" s="95" t="n">
        <v>2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s="97" customFormat="true" ht="51" hidden="false" customHeight="false" outlineLevel="0" collapsed="false">
      <c r="A10" s="89" t="s">
        <v>230</v>
      </c>
      <c r="B10" s="28" t="s">
        <v>4</v>
      </c>
      <c r="C10" s="50" t="s">
        <v>5</v>
      </c>
      <c r="D10" s="11" t="s">
        <v>17</v>
      </c>
      <c r="E10" s="224" t="s">
        <v>246</v>
      </c>
      <c r="F10" s="224" t="s">
        <v>247</v>
      </c>
      <c r="G10" s="50" t="s">
        <v>234</v>
      </c>
      <c r="H10" s="89" t="s">
        <v>235</v>
      </c>
      <c r="I10" s="89" t="s">
        <v>236</v>
      </c>
      <c r="J10" s="89" t="s">
        <v>237</v>
      </c>
      <c r="K10" s="89" t="s">
        <v>238</v>
      </c>
      <c r="L10" s="89" t="s">
        <v>240</v>
      </c>
      <c r="M10" s="259" t="n">
        <v>0.3</v>
      </c>
      <c r="N10" s="260" t="n">
        <v>0.3</v>
      </c>
      <c r="O10" s="261" t="n">
        <v>1.1</v>
      </c>
      <c r="P10" s="263"/>
      <c r="Q10" s="94"/>
      <c r="R10" s="94"/>
      <c r="S10" s="95" t="n">
        <v>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s="97" customFormat="true" ht="51" hidden="false" customHeight="false" outlineLevel="0" collapsed="false">
      <c r="A11" s="89" t="s">
        <v>230</v>
      </c>
      <c r="B11" s="28" t="s">
        <v>4</v>
      </c>
      <c r="C11" s="50" t="s">
        <v>5</v>
      </c>
      <c r="D11" s="11" t="s">
        <v>17</v>
      </c>
      <c r="E11" s="224" t="s">
        <v>246</v>
      </c>
      <c r="F11" s="224" t="s">
        <v>247</v>
      </c>
      <c r="G11" s="50" t="s">
        <v>234</v>
      </c>
      <c r="H11" s="89" t="s">
        <v>235</v>
      </c>
      <c r="I11" s="89" t="s">
        <v>236</v>
      </c>
      <c r="J11" s="89" t="s">
        <v>237</v>
      </c>
      <c r="K11" s="89" t="s">
        <v>238</v>
      </c>
      <c r="L11" s="89" t="s">
        <v>241</v>
      </c>
      <c r="M11" s="259" t="n">
        <v>1790.5</v>
      </c>
      <c r="N11" s="260" t="n">
        <v>1750.3</v>
      </c>
      <c r="O11" s="261" t="n">
        <v>1856.3</v>
      </c>
      <c r="P11" s="263"/>
      <c r="Q11" s="94"/>
      <c r="R11" s="94"/>
      <c r="S11" s="95" t="n">
        <v>2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s="97" customFormat="true" ht="51" hidden="false" customHeight="false" outlineLevel="0" collapsed="false">
      <c r="A12" s="89" t="s">
        <v>230</v>
      </c>
      <c r="B12" s="28" t="s">
        <v>4</v>
      </c>
      <c r="C12" s="50" t="s">
        <v>5</v>
      </c>
      <c r="D12" s="11" t="s">
        <v>17</v>
      </c>
      <c r="E12" s="224" t="s">
        <v>246</v>
      </c>
      <c r="F12" s="224" t="s">
        <v>247</v>
      </c>
      <c r="G12" s="50" t="s">
        <v>234</v>
      </c>
      <c r="H12" s="89" t="s">
        <v>235</v>
      </c>
      <c r="I12" s="89" t="s">
        <v>236</v>
      </c>
      <c r="J12" s="89" t="s">
        <v>237</v>
      </c>
      <c r="K12" s="89" t="s">
        <v>238</v>
      </c>
      <c r="L12" s="89" t="s">
        <v>245</v>
      </c>
      <c r="M12" s="259" t="n">
        <v>404.8</v>
      </c>
      <c r="N12" s="260" t="n">
        <v>404.8</v>
      </c>
      <c r="O12" s="261" t="n">
        <v>370.6</v>
      </c>
      <c r="P12" s="263"/>
      <c r="Q12" s="94"/>
      <c r="R12" s="94"/>
      <c r="S12" s="95" t="n">
        <v>2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s="97" customFormat="true" ht="51" hidden="false" customHeight="false" outlineLevel="0" collapsed="false">
      <c r="A13" s="89" t="s">
        <v>230</v>
      </c>
      <c r="B13" s="28" t="s">
        <v>4</v>
      </c>
      <c r="C13" s="50" t="s">
        <v>5</v>
      </c>
      <c r="D13" s="11" t="s">
        <v>17</v>
      </c>
      <c r="E13" s="224" t="s">
        <v>246</v>
      </c>
      <c r="F13" s="224" t="s">
        <v>247</v>
      </c>
      <c r="G13" s="50" t="s">
        <v>234</v>
      </c>
      <c r="H13" s="89" t="s">
        <v>235</v>
      </c>
      <c r="I13" s="89" t="s">
        <v>236</v>
      </c>
      <c r="J13" s="89" t="s">
        <v>237</v>
      </c>
      <c r="K13" s="89" t="s">
        <v>238</v>
      </c>
      <c r="L13" s="89" t="s">
        <v>248</v>
      </c>
      <c r="M13" s="259" t="n">
        <v>14</v>
      </c>
      <c r="N13" s="260" t="n">
        <v>14</v>
      </c>
      <c r="O13" s="261" t="n">
        <v>11.9</v>
      </c>
      <c r="P13" s="263"/>
      <c r="Q13" s="94"/>
      <c r="R13" s="94"/>
      <c r="S13" s="95" t="n">
        <v>2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s="97" customFormat="true" ht="51" hidden="false" customHeight="false" outlineLevel="0" collapsed="false">
      <c r="A14" s="89" t="s">
        <v>230</v>
      </c>
      <c r="B14" s="28" t="s">
        <v>4</v>
      </c>
      <c r="C14" s="50" t="s">
        <v>5</v>
      </c>
      <c r="D14" s="11" t="s">
        <v>17</v>
      </c>
      <c r="E14" s="224" t="s">
        <v>246</v>
      </c>
      <c r="F14" s="224" t="s">
        <v>247</v>
      </c>
      <c r="G14" s="50" t="s">
        <v>234</v>
      </c>
      <c r="H14" s="89" t="s">
        <v>235</v>
      </c>
      <c r="I14" s="89" t="s">
        <v>236</v>
      </c>
      <c r="J14" s="89" t="s">
        <v>237</v>
      </c>
      <c r="K14" s="89" t="s">
        <v>238</v>
      </c>
      <c r="L14" s="89" t="s">
        <v>250</v>
      </c>
      <c r="M14" s="259" t="n">
        <v>777.5</v>
      </c>
      <c r="N14" s="260" t="n">
        <v>777.5</v>
      </c>
      <c r="O14" s="261" t="n">
        <v>931.5</v>
      </c>
      <c r="P14" s="263"/>
      <c r="Q14" s="94"/>
      <c r="R14" s="94"/>
      <c r="S14" s="95" t="n">
        <v>2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</row>
    <row r="15" s="97" customFormat="true" ht="51" hidden="false" customHeight="false" outlineLevel="0" collapsed="false">
      <c r="A15" s="89" t="s">
        <v>230</v>
      </c>
      <c r="B15" s="28" t="s">
        <v>4</v>
      </c>
      <c r="C15" s="50" t="s">
        <v>5</v>
      </c>
      <c r="D15" s="11" t="s">
        <v>17</v>
      </c>
      <c r="E15" s="224" t="s">
        <v>246</v>
      </c>
      <c r="F15" s="224" t="s">
        <v>247</v>
      </c>
      <c r="G15" s="50" t="s">
        <v>234</v>
      </c>
      <c r="H15" s="89" t="s">
        <v>235</v>
      </c>
      <c r="I15" s="89" t="s">
        <v>236</v>
      </c>
      <c r="J15" s="89" t="s">
        <v>237</v>
      </c>
      <c r="K15" s="89" t="s">
        <v>238</v>
      </c>
      <c r="L15" s="89" t="s">
        <v>252</v>
      </c>
      <c r="M15" s="259" t="n">
        <v>201.6</v>
      </c>
      <c r="N15" s="260" t="n">
        <v>201.6</v>
      </c>
      <c r="O15" s="261" t="n">
        <v>228.4</v>
      </c>
      <c r="P15" s="263"/>
      <c r="Q15" s="94"/>
      <c r="R15" s="94"/>
      <c r="S15" s="95" t="n">
        <v>2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</row>
    <row r="16" s="97" customFormat="true" ht="51" hidden="false" customHeight="false" outlineLevel="0" collapsed="false">
      <c r="A16" s="89" t="s">
        <v>230</v>
      </c>
      <c r="B16" s="28" t="s">
        <v>4</v>
      </c>
      <c r="C16" s="50" t="s">
        <v>5</v>
      </c>
      <c r="D16" s="11" t="s">
        <v>17</v>
      </c>
      <c r="E16" s="224" t="s">
        <v>246</v>
      </c>
      <c r="F16" s="224" t="s">
        <v>247</v>
      </c>
      <c r="G16" s="50" t="s">
        <v>234</v>
      </c>
      <c r="H16" s="89" t="s">
        <v>235</v>
      </c>
      <c r="I16" s="89" t="s">
        <v>236</v>
      </c>
      <c r="J16" s="89" t="s">
        <v>237</v>
      </c>
      <c r="K16" s="89" t="s">
        <v>238</v>
      </c>
      <c r="L16" s="89" t="s">
        <v>253</v>
      </c>
      <c r="M16" s="259" t="n">
        <v>618.1</v>
      </c>
      <c r="N16" s="260" t="n">
        <v>618.1</v>
      </c>
      <c r="O16" s="261" t="n">
        <v>421.8</v>
      </c>
      <c r="P16" s="263"/>
      <c r="Q16" s="94"/>
      <c r="R16" s="94"/>
      <c r="S16" s="95" t="n">
        <v>2</v>
      </c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</row>
    <row r="17" s="97" customFormat="true" ht="51" hidden="false" customHeight="false" outlineLevel="0" collapsed="false">
      <c r="A17" s="89" t="s">
        <v>230</v>
      </c>
      <c r="B17" s="28" t="s">
        <v>4</v>
      </c>
      <c r="C17" s="50" t="s">
        <v>5</v>
      </c>
      <c r="D17" s="11" t="s">
        <v>17</v>
      </c>
      <c r="E17" s="224" t="s">
        <v>246</v>
      </c>
      <c r="F17" s="224" t="s">
        <v>247</v>
      </c>
      <c r="G17" s="50" t="s">
        <v>234</v>
      </c>
      <c r="H17" s="89" t="s">
        <v>235</v>
      </c>
      <c r="I17" s="89" t="s">
        <v>236</v>
      </c>
      <c r="J17" s="89" t="s">
        <v>237</v>
      </c>
      <c r="K17" s="89" t="s">
        <v>238</v>
      </c>
      <c r="L17" s="89" t="s">
        <v>254</v>
      </c>
      <c r="M17" s="259" t="n">
        <v>29.1</v>
      </c>
      <c r="N17" s="260" t="n">
        <v>29.1</v>
      </c>
      <c r="O17" s="261" t="n">
        <v>36.5</v>
      </c>
      <c r="P17" s="263"/>
      <c r="Q17" s="94"/>
      <c r="R17" s="94"/>
      <c r="S17" s="95" t="n">
        <v>2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</row>
    <row r="18" s="97" customFormat="true" ht="51" hidden="false" customHeight="false" outlineLevel="0" collapsed="false">
      <c r="A18" s="89" t="s">
        <v>230</v>
      </c>
      <c r="B18" s="28" t="s">
        <v>4</v>
      </c>
      <c r="C18" s="50" t="s">
        <v>5</v>
      </c>
      <c r="D18" s="11" t="s">
        <v>17</v>
      </c>
      <c r="E18" s="224" t="s">
        <v>246</v>
      </c>
      <c r="F18" s="224" t="s">
        <v>247</v>
      </c>
      <c r="G18" s="50" t="s">
        <v>234</v>
      </c>
      <c r="H18" s="89" t="s">
        <v>235</v>
      </c>
      <c r="I18" s="89" t="s">
        <v>236</v>
      </c>
      <c r="J18" s="89" t="s">
        <v>237</v>
      </c>
      <c r="K18" s="89" t="s">
        <v>238</v>
      </c>
      <c r="L18" s="89" t="s">
        <v>255</v>
      </c>
      <c r="M18" s="259" t="n">
        <v>169.2</v>
      </c>
      <c r="N18" s="260" t="n">
        <v>169.2</v>
      </c>
      <c r="O18" s="261" t="n">
        <v>155.1</v>
      </c>
      <c r="P18" s="263"/>
      <c r="Q18" s="94"/>
      <c r="R18" s="94"/>
      <c r="S18" s="95" t="n">
        <v>2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</row>
    <row r="19" s="97" customFormat="true" ht="51" hidden="false" customHeight="false" outlineLevel="0" collapsed="false">
      <c r="A19" s="89" t="s">
        <v>230</v>
      </c>
      <c r="B19" s="28" t="s">
        <v>4</v>
      </c>
      <c r="C19" s="50" t="s">
        <v>5</v>
      </c>
      <c r="D19" s="11" t="s">
        <v>17</v>
      </c>
      <c r="E19" s="224" t="s">
        <v>246</v>
      </c>
      <c r="F19" s="224" t="s">
        <v>247</v>
      </c>
      <c r="G19" s="50" t="s">
        <v>234</v>
      </c>
      <c r="H19" s="89" t="s">
        <v>235</v>
      </c>
      <c r="I19" s="89" t="s">
        <v>236</v>
      </c>
      <c r="J19" s="89" t="s">
        <v>237</v>
      </c>
      <c r="K19" s="89" t="s">
        <v>238</v>
      </c>
      <c r="L19" s="89" t="s">
        <v>256</v>
      </c>
      <c r="M19" s="259" t="n">
        <v>35</v>
      </c>
      <c r="N19" s="260" t="n">
        <v>35</v>
      </c>
      <c r="O19" s="261" t="n">
        <v>0</v>
      </c>
      <c r="P19" s="263"/>
      <c r="Q19" s="94"/>
      <c r="R19" s="94"/>
      <c r="S19" s="95" t="n">
        <v>2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</row>
    <row r="20" s="97" customFormat="true" ht="51" hidden="false" customHeight="false" outlineLevel="0" collapsed="false">
      <c r="A20" s="89" t="s">
        <v>230</v>
      </c>
      <c r="B20" s="28" t="s">
        <v>4</v>
      </c>
      <c r="C20" s="50" t="s">
        <v>5</v>
      </c>
      <c r="D20" s="11" t="s">
        <v>17</v>
      </c>
      <c r="E20" s="224" t="s">
        <v>246</v>
      </c>
      <c r="F20" s="224" t="s">
        <v>247</v>
      </c>
      <c r="G20" s="50" t="s">
        <v>234</v>
      </c>
      <c r="H20" s="89" t="s">
        <v>235</v>
      </c>
      <c r="I20" s="89" t="s">
        <v>236</v>
      </c>
      <c r="J20" s="89" t="s">
        <v>237</v>
      </c>
      <c r="K20" s="89" t="s">
        <v>238</v>
      </c>
      <c r="L20" s="89" t="s">
        <v>257</v>
      </c>
      <c r="M20" s="259" t="n">
        <v>754.2</v>
      </c>
      <c r="N20" s="260" t="n">
        <v>754.2</v>
      </c>
      <c r="O20" s="261" t="n">
        <v>479.3</v>
      </c>
      <c r="P20" s="263"/>
      <c r="Q20" s="94"/>
      <c r="R20" s="94"/>
      <c r="S20" s="95" t="n">
        <v>2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</row>
    <row r="21" s="97" customFormat="true" ht="51" hidden="false" customHeight="false" outlineLevel="0" collapsed="false">
      <c r="A21" s="89" t="s">
        <v>230</v>
      </c>
      <c r="B21" s="28" t="s">
        <v>7</v>
      </c>
      <c r="C21" s="50" t="s">
        <v>8</v>
      </c>
      <c r="D21" s="11" t="s">
        <v>513</v>
      </c>
      <c r="E21" s="224" t="s">
        <v>514</v>
      </c>
      <c r="F21" s="224" t="s">
        <v>515</v>
      </c>
      <c r="G21" s="50" t="s">
        <v>516</v>
      </c>
      <c r="H21" s="89" t="s">
        <v>235</v>
      </c>
      <c r="I21" s="89" t="s">
        <v>236</v>
      </c>
      <c r="J21" s="89" t="s">
        <v>260</v>
      </c>
      <c r="K21" s="89" t="s">
        <v>238</v>
      </c>
      <c r="L21" s="89" t="s">
        <v>245</v>
      </c>
      <c r="M21" s="259" t="n">
        <v>19.2</v>
      </c>
      <c r="N21" s="260" t="n">
        <v>19.2</v>
      </c>
      <c r="O21" s="261" t="n">
        <v>11</v>
      </c>
      <c r="P21" s="262"/>
      <c r="Q21" s="94"/>
      <c r="R21" s="94"/>
      <c r="S21" s="95" t="n">
        <v>2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</row>
    <row r="22" s="97" customFormat="true" ht="51" hidden="false" customHeight="false" outlineLevel="0" collapsed="false">
      <c r="A22" s="89" t="s">
        <v>230</v>
      </c>
      <c r="B22" s="28" t="s">
        <v>7</v>
      </c>
      <c r="C22" s="50" t="s">
        <v>8</v>
      </c>
      <c r="D22" s="11" t="s">
        <v>513</v>
      </c>
      <c r="E22" s="224" t="s">
        <v>514</v>
      </c>
      <c r="F22" s="224" t="s">
        <v>515</v>
      </c>
      <c r="G22" s="50" t="s">
        <v>517</v>
      </c>
      <c r="H22" s="89" t="s">
        <v>235</v>
      </c>
      <c r="I22" s="89" t="s">
        <v>236</v>
      </c>
      <c r="J22" s="89" t="s">
        <v>260</v>
      </c>
      <c r="K22" s="89" t="s">
        <v>238</v>
      </c>
      <c r="L22" s="89" t="s">
        <v>257</v>
      </c>
      <c r="M22" s="259" t="n">
        <v>15</v>
      </c>
      <c r="N22" s="260" t="n">
        <v>15</v>
      </c>
      <c r="O22" s="261" t="n">
        <v>1.8</v>
      </c>
      <c r="P22" s="262"/>
      <c r="Q22" s="94"/>
      <c r="R22" s="94"/>
      <c r="S22" s="95" t="n">
        <v>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</row>
    <row r="23" s="97" customFormat="true" ht="51" hidden="false" customHeight="false" outlineLevel="0" collapsed="false">
      <c r="A23" s="89" t="s">
        <v>230</v>
      </c>
      <c r="B23" s="28" t="s">
        <v>10</v>
      </c>
      <c r="C23" s="50" t="s">
        <v>11</v>
      </c>
      <c r="D23" s="11" t="s">
        <v>513</v>
      </c>
      <c r="E23" s="224" t="s">
        <v>518</v>
      </c>
      <c r="F23" s="224" t="s">
        <v>515</v>
      </c>
      <c r="G23" s="50" t="s">
        <v>517</v>
      </c>
      <c r="H23" s="89" t="s">
        <v>235</v>
      </c>
      <c r="I23" s="89" t="s">
        <v>236</v>
      </c>
      <c r="J23" s="89" t="s">
        <v>266</v>
      </c>
      <c r="K23" s="89" t="s">
        <v>238</v>
      </c>
      <c r="L23" s="89" t="s">
        <v>239</v>
      </c>
      <c r="M23" s="259" t="n">
        <v>123.2</v>
      </c>
      <c r="N23" s="260" t="n">
        <v>123.2</v>
      </c>
      <c r="O23" s="261" t="n">
        <v>114.9</v>
      </c>
      <c r="P23" s="262"/>
      <c r="Q23" s="94"/>
      <c r="R23" s="94"/>
      <c r="S23" s="95" t="n">
        <v>2</v>
      </c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</row>
    <row r="24" s="97" customFormat="true" ht="51" hidden="false" customHeight="false" outlineLevel="0" collapsed="false">
      <c r="A24" s="89" t="s">
        <v>230</v>
      </c>
      <c r="B24" s="28" t="s">
        <v>10</v>
      </c>
      <c r="C24" s="50" t="s">
        <v>11</v>
      </c>
      <c r="D24" s="11" t="s">
        <v>513</v>
      </c>
      <c r="E24" s="224" t="s">
        <v>518</v>
      </c>
      <c r="F24" s="224" t="s">
        <v>515</v>
      </c>
      <c r="G24" s="50" t="s">
        <v>517</v>
      </c>
      <c r="H24" s="89" t="s">
        <v>235</v>
      </c>
      <c r="I24" s="89" t="s">
        <v>236</v>
      </c>
      <c r="J24" s="89" t="s">
        <v>266</v>
      </c>
      <c r="K24" s="89" t="s">
        <v>267</v>
      </c>
      <c r="L24" s="89" t="s">
        <v>241</v>
      </c>
      <c r="M24" s="259" t="n">
        <v>30.3</v>
      </c>
      <c r="N24" s="260" t="n">
        <v>30.3</v>
      </c>
      <c r="O24" s="261" t="n">
        <v>30.1</v>
      </c>
      <c r="P24" s="262"/>
      <c r="Q24" s="94"/>
      <c r="R24" s="94"/>
      <c r="S24" s="95" t="n">
        <v>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</row>
    <row r="25" s="97" customFormat="true" ht="51" hidden="false" customHeight="false" outlineLevel="0" collapsed="false">
      <c r="A25" s="89" t="s">
        <v>230</v>
      </c>
      <c r="B25" s="28" t="s">
        <v>10</v>
      </c>
      <c r="C25" s="50" t="s">
        <v>11</v>
      </c>
      <c r="D25" s="11" t="s">
        <v>513</v>
      </c>
      <c r="E25" s="224" t="s">
        <v>518</v>
      </c>
      <c r="F25" s="224" t="s">
        <v>515</v>
      </c>
      <c r="G25" s="50" t="s">
        <v>517</v>
      </c>
      <c r="H25" s="89" t="s">
        <v>235</v>
      </c>
      <c r="I25" s="89" t="s">
        <v>236</v>
      </c>
      <c r="J25" s="89" t="s">
        <v>266</v>
      </c>
      <c r="K25" s="89" t="s">
        <v>267</v>
      </c>
      <c r="L25" s="89" t="s">
        <v>245</v>
      </c>
      <c r="M25" s="259" t="n">
        <v>3.4</v>
      </c>
      <c r="N25" s="260" t="n">
        <v>3.4</v>
      </c>
      <c r="O25" s="261" t="n">
        <v>6</v>
      </c>
      <c r="P25" s="262"/>
      <c r="Q25" s="94"/>
      <c r="R25" s="94"/>
      <c r="S25" s="95" t="n">
        <v>2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</row>
    <row r="26" s="97" customFormat="true" ht="51" hidden="false" customHeight="false" outlineLevel="0" collapsed="false">
      <c r="A26" s="89" t="s">
        <v>230</v>
      </c>
      <c r="B26" s="28" t="s">
        <v>10</v>
      </c>
      <c r="C26" s="50" t="s">
        <v>11</v>
      </c>
      <c r="D26" s="11" t="s">
        <v>513</v>
      </c>
      <c r="E26" s="224" t="s">
        <v>518</v>
      </c>
      <c r="F26" s="224" t="s">
        <v>515</v>
      </c>
      <c r="G26" s="50" t="s">
        <v>517</v>
      </c>
      <c r="H26" s="89" t="s">
        <v>235</v>
      </c>
      <c r="I26" s="89" t="s">
        <v>236</v>
      </c>
      <c r="J26" s="89" t="s">
        <v>266</v>
      </c>
      <c r="K26" s="89" t="s">
        <v>267</v>
      </c>
      <c r="L26" s="89" t="s">
        <v>252</v>
      </c>
      <c r="M26" s="259" t="n">
        <v>0.8</v>
      </c>
      <c r="N26" s="260" t="n">
        <v>0.8</v>
      </c>
      <c r="O26" s="261" t="n">
        <v>0.8</v>
      </c>
      <c r="P26" s="262"/>
      <c r="Q26" s="94"/>
      <c r="R26" s="94"/>
      <c r="S26" s="95" t="n">
        <v>2</v>
      </c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s="97" customFormat="true" ht="51" hidden="false" customHeight="false" outlineLevel="0" collapsed="false">
      <c r="A27" s="89" t="s">
        <v>230</v>
      </c>
      <c r="B27" s="28" t="s">
        <v>10</v>
      </c>
      <c r="C27" s="50" t="s">
        <v>11</v>
      </c>
      <c r="D27" s="11" t="s">
        <v>513</v>
      </c>
      <c r="E27" s="224" t="s">
        <v>518</v>
      </c>
      <c r="F27" s="224" t="s">
        <v>515</v>
      </c>
      <c r="G27" s="50" t="s">
        <v>517</v>
      </c>
      <c r="H27" s="89" t="s">
        <v>235</v>
      </c>
      <c r="I27" s="89" t="s">
        <v>236</v>
      </c>
      <c r="J27" s="89" t="s">
        <v>266</v>
      </c>
      <c r="K27" s="89" t="s">
        <v>267</v>
      </c>
      <c r="L27" s="89" t="s">
        <v>253</v>
      </c>
      <c r="M27" s="259" t="n">
        <v>0.3</v>
      </c>
      <c r="N27" s="260" t="n">
        <v>0.3</v>
      </c>
      <c r="O27" s="261" t="n">
        <v>0</v>
      </c>
      <c r="P27" s="262"/>
      <c r="Q27" s="94"/>
      <c r="R27" s="94"/>
      <c r="S27" s="95" t="n">
        <v>2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s="97" customFormat="true" ht="51" hidden="false" customHeight="false" outlineLevel="0" collapsed="false">
      <c r="A28" s="89" t="s">
        <v>230</v>
      </c>
      <c r="B28" s="28" t="s">
        <v>10</v>
      </c>
      <c r="C28" s="50" t="s">
        <v>11</v>
      </c>
      <c r="D28" s="11" t="s">
        <v>513</v>
      </c>
      <c r="E28" s="224" t="s">
        <v>518</v>
      </c>
      <c r="F28" s="224" t="s">
        <v>515</v>
      </c>
      <c r="G28" s="50" t="s">
        <v>517</v>
      </c>
      <c r="H28" s="89" t="s">
        <v>235</v>
      </c>
      <c r="I28" s="89" t="s">
        <v>236</v>
      </c>
      <c r="J28" s="89" t="s">
        <v>266</v>
      </c>
      <c r="K28" s="89" t="s">
        <v>267</v>
      </c>
      <c r="L28" s="89" t="s">
        <v>256</v>
      </c>
      <c r="M28" s="259" t="n">
        <v>0</v>
      </c>
      <c r="N28" s="260" t="n">
        <v>0</v>
      </c>
      <c r="O28" s="261" t="n">
        <v>0</v>
      </c>
      <c r="P28" s="262"/>
      <c r="Q28" s="94"/>
      <c r="R28" s="94"/>
      <c r="S28" s="95" t="n">
        <v>2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s="97" customFormat="true" ht="51" hidden="false" customHeight="false" outlineLevel="0" collapsed="false">
      <c r="A29" s="89" t="s">
        <v>230</v>
      </c>
      <c r="B29" s="28" t="s">
        <v>10</v>
      </c>
      <c r="C29" s="50" t="s">
        <v>11</v>
      </c>
      <c r="D29" s="11" t="s">
        <v>513</v>
      </c>
      <c r="E29" s="224" t="s">
        <v>518</v>
      </c>
      <c r="F29" s="224" t="s">
        <v>515</v>
      </c>
      <c r="G29" s="50" t="s">
        <v>517</v>
      </c>
      <c r="H29" s="89" t="s">
        <v>235</v>
      </c>
      <c r="I29" s="89" t="s">
        <v>236</v>
      </c>
      <c r="J29" s="89" t="s">
        <v>266</v>
      </c>
      <c r="K29" s="89" t="s">
        <v>267</v>
      </c>
      <c r="L29" s="89" t="s">
        <v>257</v>
      </c>
      <c r="M29" s="259" t="n">
        <v>3.2</v>
      </c>
      <c r="N29" s="260" t="n">
        <v>3.2</v>
      </c>
      <c r="O29" s="261" t="n">
        <v>1.4</v>
      </c>
      <c r="P29" s="262"/>
      <c r="Q29" s="94"/>
      <c r="R29" s="94"/>
      <c r="S29" s="95" t="n">
        <v>2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s="97" customFormat="true" ht="12.75" hidden="false" customHeight="false" outlineLevel="0" collapsed="false">
      <c r="A30" s="89"/>
      <c r="B30" s="28"/>
      <c r="C30" s="50"/>
      <c r="D30" s="11"/>
      <c r="E30" s="224"/>
      <c r="F30" s="224"/>
      <c r="G30" s="50"/>
      <c r="H30" s="89" t="s">
        <v>235</v>
      </c>
      <c r="I30" s="89" t="s">
        <v>236</v>
      </c>
      <c r="J30" s="89" t="s">
        <v>271</v>
      </c>
      <c r="K30" s="89" t="s">
        <v>238</v>
      </c>
      <c r="L30" s="89" t="s">
        <v>239</v>
      </c>
      <c r="M30" s="259" t="n">
        <v>107.4</v>
      </c>
      <c r="N30" s="260" t="n">
        <v>107.4</v>
      </c>
      <c r="O30" s="261"/>
      <c r="P30" s="262"/>
      <c r="Q30" s="94"/>
      <c r="R30" s="94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s="97" customFormat="true" ht="12.75" hidden="false" customHeight="false" outlineLevel="0" collapsed="false">
      <c r="A31" s="89"/>
      <c r="B31" s="28"/>
      <c r="C31" s="50"/>
      <c r="D31" s="11"/>
      <c r="E31" s="224"/>
      <c r="F31" s="224"/>
      <c r="G31" s="50"/>
      <c r="H31" s="89" t="s">
        <v>235</v>
      </c>
      <c r="I31" s="89" t="s">
        <v>236</v>
      </c>
      <c r="J31" s="89" t="s">
        <v>271</v>
      </c>
      <c r="K31" s="89" t="s">
        <v>238</v>
      </c>
      <c r="L31" s="89" t="s">
        <v>241</v>
      </c>
      <c r="M31" s="259" t="n">
        <v>28.1</v>
      </c>
      <c r="N31" s="260" t="n">
        <v>28.1</v>
      </c>
      <c r="O31" s="261"/>
      <c r="P31" s="262"/>
      <c r="Q31" s="94"/>
      <c r="R31" s="94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s="97" customFormat="true" ht="130.5" hidden="false" customHeight="true" outlineLevel="0" collapsed="false">
      <c r="A32" s="89" t="s">
        <v>230</v>
      </c>
      <c r="B32" s="28" t="s">
        <v>12</v>
      </c>
      <c r="C32" s="50" t="s">
        <v>13</v>
      </c>
      <c r="D32" s="223" t="s">
        <v>519</v>
      </c>
      <c r="E32" s="11" t="s">
        <v>269</v>
      </c>
      <c r="F32" s="224" t="s">
        <v>275</v>
      </c>
      <c r="G32" s="50" t="s">
        <v>234</v>
      </c>
      <c r="H32" s="89" t="s">
        <v>235</v>
      </c>
      <c r="I32" s="89" t="s">
        <v>276</v>
      </c>
      <c r="J32" s="89" t="s">
        <v>277</v>
      </c>
      <c r="K32" s="89" t="s">
        <v>238</v>
      </c>
      <c r="L32" s="89" t="s">
        <v>253</v>
      </c>
      <c r="M32" s="259" t="n">
        <v>3.4</v>
      </c>
      <c r="N32" s="260" t="n">
        <v>3.4</v>
      </c>
      <c r="O32" s="261"/>
      <c r="P32" s="262"/>
      <c r="Q32" s="94"/>
      <c r="R32" s="94"/>
      <c r="S32" s="95" t="n">
        <v>2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s="97" customFormat="true" ht="144" hidden="false" customHeight="false" outlineLevel="0" collapsed="false">
      <c r="A33" s="89" t="s">
        <v>230</v>
      </c>
      <c r="B33" s="28" t="s">
        <v>12</v>
      </c>
      <c r="C33" s="50" t="s">
        <v>13</v>
      </c>
      <c r="D33" s="223" t="s">
        <v>519</v>
      </c>
      <c r="E33" s="11" t="s">
        <v>269</v>
      </c>
      <c r="F33" s="224" t="s">
        <v>275</v>
      </c>
      <c r="G33" s="50" t="s">
        <v>234</v>
      </c>
      <c r="H33" s="89" t="s">
        <v>235</v>
      </c>
      <c r="I33" s="89" t="s">
        <v>276</v>
      </c>
      <c r="J33" s="89" t="s">
        <v>277</v>
      </c>
      <c r="K33" s="89" t="s">
        <v>238</v>
      </c>
      <c r="L33" s="89" t="s">
        <v>257</v>
      </c>
      <c r="M33" s="259" t="n">
        <v>0.5</v>
      </c>
      <c r="N33" s="260" t="n">
        <v>0.5</v>
      </c>
      <c r="O33" s="261"/>
      <c r="P33" s="262"/>
      <c r="Q33" s="94"/>
      <c r="R33" s="94"/>
      <c r="S33" s="95" t="n">
        <v>2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</row>
    <row r="34" s="97" customFormat="true" ht="51" hidden="false" customHeight="false" outlineLevel="0" collapsed="false">
      <c r="A34" s="89" t="s">
        <v>230</v>
      </c>
      <c r="B34" s="28" t="s">
        <v>15</v>
      </c>
      <c r="C34" s="264" t="s">
        <v>16</v>
      </c>
      <c r="D34" s="11" t="s">
        <v>17</v>
      </c>
      <c r="E34" s="224" t="s">
        <v>284</v>
      </c>
      <c r="F34" s="224" t="s">
        <v>247</v>
      </c>
      <c r="G34" s="50" t="s">
        <v>234</v>
      </c>
      <c r="H34" s="89" t="s">
        <v>235</v>
      </c>
      <c r="I34" s="89" t="s">
        <v>282</v>
      </c>
      <c r="J34" s="89" t="s">
        <v>283</v>
      </c>
      <c r="K34" s="89" t="s">
        <v>238</v>
      </c>
      <c r="L34" s="89" t="s">
        <v>255</v>
      </c>
      <c r="M34" s="259" t="n">
        <v>50</v>
      </c>
      <c r="N34" s="260" t="n">
        <v>50</v>
      </c>
      <c r="O34" s="261" t="n">
        <v>700</v>
      </c>
      <c r="P34" s="262"/>
      <c r="Q34" s="94"/>
      <c r="R34" s="94"/>
      <c r="S34" s="95" t="n">
        <v>2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s="97" customFormat="true" ht="51" hidden="false" customHeight="false" outlineLevel="0" collapsed="false">
      <c r="A35" s="89" t="s">
        <v>230</v>
      </c>
      <c r="B35" s="28" t="s">
        <v>18</v>
      </c>
      <c r="C35" s="265" t="s">
        <v>19</v>
      </c>
      <c r="D35" s="11" t="s">
        <v>17</v>
      </c>
      <c r="E35" s="224" t="s">
        <v>288</v>
      </c>
      <c r="F35" s="224" t="s">
        <v>247</v>
      </c>
      <c r="G35" s="50" t="s">
        <v>234</v>
      </c>
      <c r="H35" s="89" t="s">
        <v>235</v>
      </c>
      <c r="I35" s="89" t="s">
        <v>286</v>
      </c>
      <c r="J35" s="89" t="s">
        <v>287</v>
      </c>
      <c r="K35" s="89" t="s">
        <v>238</v>
      </c>
      <c r="L35" s="89" t="s">
        <v>253</v>
      </c>
      <c r="M35" s="259" t="n">
        <v>328</v>
      </c>
      <c r="N35" s="260" t="n">
        <v>328</v>
      </c>
      <c r="O35" s="261" t="n">
        <v>34</v>
      </c>
      <c r="P35" s="262"/>
      <c r="Q35" s="94"/>
      <c r="R35" s="94"/>
      <c r="S35" s="95" t="s">
        <v>520</v>
      </c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</row>
    <row r="36" s="97" customFormat="true" ht="51" hidden="false" customHeight="false" outlineLevel="0" collapsed="false">
      <c r="A36" s="89" t="s">
        <v>230</v>
      </c>
      <c r="B36" s="28" t="s">
        <v>18</v>
      </c>
      <c r="C36" s="265" t="s">
        <v>19</v>
      </c>
      <c r="D36" s="11" t="s">
        <v>17</v>
      </c>
      <c r="E36" s="224" t="s">
        <v>288</v>
      </c>
      <c r="F36" s="224" t="s">
        <v>247</v>
      </c>
      <c r="G36" s="50" t="s">
        <v>234</v>
      </c>
      <c r="H36" s="89" t="s">
        <v>235</v>
      </c>
      <c r="I36" s="89" t="s">
        <v>286</v>
      </c>
      <c r="J36" s="89" t="s">
        <v>287</v>
      </c>
      <c r="K36" s="89" t="s">
        <v>238</v>
      </c>
      <c r="L36" s="89" t="s">
        <v>255</v>
      </c>
      <c r="M36" s="259" t="n">
        <v>5</v>
      </c>
      <c r="N36" s="260" t="n">
        <v>5</v>
      </c>
      <c r="O36" s="261" t="n">
        <v>4.5</v>
      </c>
      <c r="P36" s="262"/>
      <c r="Q36" s="94"/>
      <c r="R36" s="94"/>
      <c r="S36" s="95" t="n">
        <v>2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</row>
    <row r="37" s="97" customFormat="true" ht="48" hidden="false" customHeight="false" outlineLevel="0" collapsed="false">
      <c r="A37" s="89" t="s">
        <v>230</v>
      </c>
      <c r="B37" s="28" t="s">
        <v>20</v>
      </c>
      <c r="C37" s="266" t="s">
        <v>521</v>
      </c>
      <c r="D37" s="223" t="s">
        <v>522</v>
      </c>
      <c r="E37" s="267" t="s">
        <v>523</v>
      </c>
      <c r="F37" s="224" t="s">
        <v>524</v>
      </c>
      <c r="G37" s="50" t="s">
        <v>234</v>
      </c>
      <c r="H37" s="89" t="s">
        <v>235</v>
      </c>
      <c r="I37" s="89" t="s">
        <v>525</v>
      </c>
      <c r="J37" s="89" t="s">
        <v>526</v>
      </c>
      <c r="K37" s="89" t="s">
        <v>527</v>
      </c>
      <c r="L37" s="89" t="s">
        <v>257</v>
      </c>
      <c r="M37" s="259"/>
      <c r="N37" s="260"/>
      <c r="O37" s="261"/>
      <c r="P37" s="262"/>
      <c r="Q37" s="94"/>
      <c r="R37" s="94"/>
      <c r="S37" s="95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</row>
    <row r="38" s="97" customFormat="true" ht="51" hidden="false" customHeight="false" outlineLevel="0" collapsed="false">
      <c r="A38" s="89" t="s">
        <v>230</v>
      </c>
      <c r="B38" s="28" t="s">
        <v>23</v>
      </c>
      <c r="C38" s="50" t="s">
        <v>24</v>
      </c>
      <c r="D38" s="11" t="s">
        <v>513</v>
      </c>
      <c r="E38" s="224" t="s">
        <v>494</v>
      </c>
      <c r="F38" s="224" t="s">
        <v>515</v>
      </c>
      <c r="G38" s="50" t="s">
        <v>517</v>
      </c>
      <c r="H38" s="89" t="s">
        <v>235</v>
      </c>
      <c r="I38" s="89" t="s">
        <v>286</v>
      </c>
      <c r="J38" s="89" t="s">
        <v>291</v>
      </c>
      <c r="K38" s="89" t="s">
        <v>238</v>
      </c>
      <c r="L38" s="89" t="s">
        <v>239</v>
      </c>
      <c r="M38" s="259" t="n">
        <v>456.5</v>
      </c>
      <c r="N38" s="260" t="n">
        <v>456.5</v>
      </c>
      <c r="O38" s="261" t="n">
        <v>456.9</v>
      </c>
      <c r="P38" s="262"/>
      <c r="Q38" s="94"/>
      <c r="R38" s="94"/>
      <c r="S38" s="95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</row>
    <row r="39" s="97" customFormat="true" ht="51" hidden="false" customHeight="false" outlineLevel="0" collapsed="false">
      <c r="A39" s="89" t="s">
        <v>230</v>
      </c>
      <c r="B39" s="28" t="s">
        <v>23</v>
      </c>
      <c r="C39" s="50" t="s">
        <v>24</v>
      </c>
      <c r="D39" s="11" t="s">
        <v>513</v>
      </c>
      <c r="E39" s="224" t="s">
        <v>494</v>
      </c>
      <c r="F39" s="224" t="s">
        <v>515</v>
      </c>
      <c r="G39" s="50" t="s">
        <v>517</v>
      </c>
      <c r="H39" s="89" t="s">
        <v>235</v>
      </c>
      <c r="I39" s="89" t="s">
        <v>286</v>
      </c>
      <c r="J39" s="89" t="s">
        <v>291</v>
      </c>
      <c r="K39" s="89" t="s">
        <v>238</v>
      </c>
      <c r="L39" s="89" t="s">
        <v>241</v>
      </c>
      <c r="M39" s="259" t="n">
        <v>116.2</v>
      </c>
      <c r="N39" s="260" t="n">
        <v>116.2</v>
      </c>
      <c r="O39" s="261" t="n">
        <v>119.7</v>
      </c>
      <c r="P39" s="262"/>
      <c r="Q39" s="94"/>
      <c r="R39" s="94"/>
      <c r="S39" s="95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</row>
    <row r="40" s="97" customFormat="true" ht="51" hidden="false" customHeight="false" outlineLevel="0" collapsed="false">
      <c r="A40" s="89" t="s">
        <v>230</v>
      </c>
      <c r="B40" s="28" t="s">
        <v>23</v>
      </c>
      <c r="C40" s="50" t="s">
        <v>24</v>
      </c>
      <c r="D40" s="11" t="s">
        <v>513</v>
      </c>
      <c r="E40" s="224" t="s">
        <v>494</v>
      </c>
      <c r="F40" s="224" t="s">
        <v>515</v>
      </c>
      <c r="G40" s="50" t="s">
        <v>517</v>
      </c>
      <c r="H40" s="89" t="s">
        <v>235</v>
      </c>
      <c r="I40" s="89" t="s">
        <v>286</v>
      </c>
      <c r="J40" s="89" t="s">
        <v>291</v>
      </c>
      <c r="K40" s="89" t="s">
        <v>238</v>
      </c>
      <c r="L40" s="89" t="s">
        <v>245</v>
      </c>
      <c r="M40" s="259" t="n">
        <v>23.6</v>
      </c>
      <c r="N40" s="260" t="n">
        <v>23.6</v>
      </c>
      <c r="O40" s="261" t="n">
        <v>39.3</v>
      </c>
      <c r="P40" s="262"/>
      <c r="Q40" s="94"/>
      <c r="R40" s="94"/>
      <c r="S40" s="9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</row>
    <row r="41" s="97" customFormat="true" ht="51" hidden="false" customHeight="false" outlineLevel="0" collapsed="false">
      <c r="A41" s="89" t="s">
        <v>230</v>
      </c>
      <c r="B41" s="28" t="s">
        <v>23</v>
      </c>
      <c r="C41" s="50" t="s">
        <v>24</v>
      </c>
      <c r="D41" s="11" t="s">
        <v>513</v>
      </c>
      <c r="E41" s="224" t="s">
        <v>494</v>
      </c>
      <c r="F41" s="224" t="s">
        <v>515</v>
      </c>
      <c r="G41" s="50" t="s">
        <v>517</v>
      </c>
      <c r="H41" s="89" t="s">
        <v>235</v>
      </c>
      <c r="I41" s="89" t="s">
        <v>286</v>
      </c>
      <c r="J41" s="89" t="s">
        <v>291</v>
      </c>
      <c r="K41" s="89" t="s">
        <v>238</v>
      </c>
      <c r="L41" s="89" t="s">
        <v>250</v>
      </c>
      <c r="M41" s="259" t="n">
        <v>63.5</v>
      </c>
      <c r="N41" s="260" t="n">
        <v>63.5</v>
      </c>
      <c r="O41" s="261" t="n">
        <v>121.1</v>
      </c>
      <c r="P41" s="262"/>
      <c r="Q41" s="94"/>
      <c r="R41" s="94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</row>
    <row r="42" s="97" customFormat="true" ht="51" hidden="false" customHeight="false" outlineLevel="0" collapsed="false">
      <c r="A42" s="89" t="s">
        <v>230</v>
      </c>
      <c r="B42" s="28" t="s">
        <v>23</v>
      </c>
      <c r="C42" s="50" t="s">
        <v>24</v>
      </c>
      <c r="D42" s="11" t="s">
        <v>513</v>
      </c>
      <c r="E42" s="224" t="s">
        <v>494</v>
      </c>
      <c r="F42" s="224" t="s">
        <v>515</v>
      </c>
      <c r="G42" s="50" t="s">
        <v>517</v>
      </c>
      <c r="H42" s="89" t="s">
        <v>235</v>
      </c>
      <c r="I42" s="89" t="s">
        <v>286</v>
      </c>
      <c r="J42" s="89" t="s">
        <v>291</v>
      </c>
      <c r="K42" s="89" t="s">
        <v>238</v>
      </c>
      <c r="L42" s="89" t="s">
        <v>252</v>
      </c>
      <c r="M42" s="259" t="n">
        <v>6290.5</v>
      </c>
      <c r="N42" s="260" t="n">
        <v>6290.5</v>
      </c>
      <c r="O42" s="261" t="n">
        <v>2125.5</v>
      </c>
      <c r="P42" s="262"/>
      <c r="Q42" s="94"/>
      <c r="R42" s="94"/>
      <c r="S42" s="95" t="n">
        <v>2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s="97" customFormat="true" ht="51" hidden="false" customHeight="false" outlineLevel="0" collapsed="false">
      <c r="A43" s="89" t="s">
        <v>230</v>
      </c>
      <c r="B43" s="28" t="s">
        <v>23</v>
      </c>
      <c r="C43" s="50" t="s">
        <v>24</v>
      </c>
      <c r="D43" s="11" t="s">
        <v>513</v>
      </c>
      <c r="E43" s="224" t="s">
        <v>494</v>
      </c>
      <c r="F43" s="224" t="s">
        <v>515</v>
      </c>
      <c r="G43" s="50" t="s">
        <v>517</v>
      </c>
      <c r="H43" s="89" t="s">
        <v>235</v>
      </c>
      <c r="I43" s="89" t="s">
        <v>286</v>
      </c>
      <c r="J43" s="89" t="s">
        <v>291</v>
      </c>
      <c r="K43" s="89" t="s">
        <v>238</v>
      </c>
      <c r="L43" s="89" t="s">
        <v>253</v>
      </c>
      <c r="M43" s="259" t="n">
        <v>183.5</v>
      </c>
      <c r="N43" s="260" t="n">
        <v>183.5</v>
      </c>
      <c r="O43" s="261" t="n">
        <v>150.6</v>
      </c>
      <c r="P43" s="262"/>
      <c r="Q43" s="94"/>
      <c r="R43" s="94"/>
      <c r="S43" s="9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s="97" customFormat="true" ht="51" hidden="false" customHeight="false" outlineLevel="0" collapsed="false">
      <c r="A44" s="89" t="s">
        <v>230</v>
      </c>
      <c r="B44" s="28" t="s">
        <v>23</v>
      </c>
      <c r="C44" s="50" t="s">
        <v>24</v>
      </c>
      <c r="D44" s="11" t="s">
        <v>513</v>
      </c>
      <c r="E44" s="224" t="s">
        <v>494</v>
      </c>
      <c r="F44" s="224" t="s">
        <v>515</v>
      </c>
      <c r="G44" s="50" t="s">
        <v>517</v>
      </c>
      <c r="H44" s="89" t="s">
        <v>235</v>
      </c>
      <c r="I44" s="89" t="s">
        <v>286</v>
      </c>
      <c r="J44" s="89" t="s">
        <v>291</v>
      </c>
      <c r="K44" s="89" t="s">
        <v>238</v>
      </c>
      <c r="L44" s="89" t="s">
        <v>255</v>
      </c>
      <c r="M44" s="259" t="n">
        <v>0</v>
      </c>
      <c r="N44" s="260" t="n">
        <v>0</v>
      </c>
      <c r="O44" s="261" t="n">
        <v>4.4</v>
      </c>
      <c r="P44" s="262"/>
      <c r="Q44" s="94"/>
      <c r="R44" s="94"/>
      <c r="S44" s="95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s="97" customFormat="true" ht="51" hidden="false" customHeight="false" outlineLevel="0" collapsed="false">
      <c r="A45" s="89" t="s">
        <v>230</v>
      </c>
      <c r="B45" s="28" t="s">
        <v>23</v>
      </c>
      <c r="C45" s="50" t="s">
        <v>24</v>
      </c>
      <c r="D45" s="11" t="s">
        <v>513</v>
      </c>
      <c r="E45" s="224" t="s">
        <v>494</v>
      </c>
      <c r="F45" s="224" t="s">
        <v>515</v>
      </c>
      <c r="G45" s="50" t="s">
        <v>517</v>
      </c>
      <c r="H45" s="89" t="s">
        <v>235</v>
      </c>
      <c r="I45" s="89" t="s">
        <v>286</v>
      </c>
      <c r="J45" s="89" t="s">
        <v>291</v>
      </c>
      <c r="K45" s="89" t="s">
        <v>238</v>
      </c>
      <c r="L45" s="89" t="s">
        <v>256</v>
      </c>
      <c r="M45" s="259" t="n">
        <v>352.6</v>
      </c>
      <c r="N45" s="260" t="n">
        <v>352.6</v>
      </c>
      <c r="O45" s="261" t="n">
        <v>200.7</v>
      </c>
      <c r="P45" s="262"/>
      <c r="Q45" s="94"/>
      <c r="R45" s="94"/>
      <c r="S45" s="95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</row>
    <row r="46" s="97" customFormat="true" ht="51" hidden="false" customHeight="false" outlineLevel="0" collapsed="false">
      <c r="A46" s="89" t="s">
        <v>230</v>
      </c>
      <c r="B46" s="28" t="s">
        <v>23</v>
      </c>
      <c r="C46" s="50" t="s">
        <v>24</v>
      </c>
      <c r="D46" s="11" t="s">
        <v>513</v>
      </c>
      <c r="E46" s="224" t="s">
        <v>494</v>
      </c>
      <c r="F46" s="224" t="s">
        <v>515</v>
      </c>
      <c r="G46" s="50" t="s">
        <v>517</v>
      </c>
      <c r="H46" s="89" t="s">
        <v>235</v>
      </c>
      <c r="I46" s="89" t="s">
        <v>286</v>
      </c>
      <c r="J46" s="89" t="s">
        <v>291</v>
      </c>
      <c r="K46" s="89" t="s">
        <v>238</v>
      </c>
      <c r="L46" s="89" t="s">
        <v>257</v>
      </c>
      <c r="M46" s="259" t="n">
        <v>64.5</v>
      </c>
      <c r="N46" s="260" t="n">
        <v>64.5</v>
      </c>
      <c r="O46" s="261" t="n">
        <v>63.5</v>
      </c>
      <c r="P46" s="262"/>
      <c r="Q46" s="94"/>
      <c r="R46" s="94"/>
      <c r="S46" s="95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</row>
    <row r="47" s="97" customFormat="true" ht="51" hidden="false" customHeight="false" outlineLevel="0" collapsed="false">
      <c r="A47" s="89" t="s">
        <v>230</v>
      </c>
      <c r="B47" s="28" t="s">
        <v>25</v>
      </c>
      <c r="C47" s="265" t="s">
        <v>26</v>
      </c>
      <c r="D47" s="11" t="s">
        <v>513</v>
      </c>
      <c r="E47" s="224" t="s">
        <v>528</v>
      </c>
      <c r="F47" s="224" t="s">
        <v>515</v>
      </c>
      <c r="G47" s="50" t="s">
        <v>517</v>
      </c>
      <c r="H47" s="89" t="s">
        <v>235</v>
      </c>
      <c r="I47" s="89" t="s">
        <v>286</v>
      </c>
      <c r="J47" s="89" t="s">
        <v>295</v>
      </c>
      <c r="K47" s="89" t="s">
        <v>238</v>
      </c>
      <c r="L47" s="89" t="s">
        <v>245</v>
      </c>
      <c r="M47" s="259" t="n">
        <v>0</v>
      </c>
      <c r="N47" s="260" t="n">
        <v>0</v>
      </c>
      <c r="O47" s="261" t="n">
        <v>10.8</v>
      </c>
      <c r="P47" s="262"/>
      <c r="Q47" s="94"/>
      <c r="R47" s="94"/>
      <c r="S47" s="95" t="n">
        <v>2</v>
      </c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</row>
    <row r="48" s="97" customFormat="true" ht="51" hidden="false" customHeight="false" outlineLevel="0" collapsed="false">
      <c r="A48" s="89" t="s">
        <v>230</v>
      </c>
      <c r="B48" s="28" t="s">
        <v>25</v>
      </c>
      <c r="C48" s="265" t="s">
        <v>26</v>
      </c>
      <c r="D48" s="11" t="s">
        <v>513</v>
      </c>
      <c r="E48" s="224" t="s">
        <v>528</v>
      </c>
      <c r="F48" s="224" t="s">
        <v>515</v>
      </c>
      <c r="G48" s="50" t="s">
        <v>517</v>
      </c>
      <c r="H48" s="89" t="s">
        <v>235</v>
      </c>
      <c r="I48" s="89" t="s">
        <v>286</v>
      </c>
      <c r="J48" s="89" t="s">
        <v>295</v>
      </c>
      <c r="K48" s="89" t="s">
        <v>238</v>
      </c>
      <c r="L48" s="89" t="s">
        <v>248</v>
      </c>
      <c r="M48" s="259" t="n">
        <v>0</v>
      </c>
      <c r="N48" s="260" t="n">
        <v>0</v>
      </c>
      <c r="O48" s="261" t="n">
        <v>193.5</v>
      </c>
      <c r="P48" s="262"/>
      <c r="Q48" s="94"/>
      <c r="R48" s="94"/>
      <c r="S48" s="95" t="n">
        <v>2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</row>
    <row r="49" s="97" customFormat="true" ht="51" hidden="false" customHeight="false" outlineLevel="0" collapsed="false">
      <c r="A49" s="89" t="s">
        <v>230</v>
      </c>
      <c r="B49" s="28" t="s">
        <v>25</v>
      </c>
      <c r="C49" s="265" t="s">
        <v>26</v>
      </c>
      <c r="D49" s="11" t="s">
        <v>513</v>
      </c>
      <c r="E49" s="224" t="s">
        <v>528</v>
      </c>
      <c r="F49" s="224" t="s">
        <v>515</v>
      </c>
      <c r="G49" s="50" t="s">
        <v>517</v>
      </c>
      <c r="H49" s="89" t="s">
        <v>235</v>
      </c>
      <c r="I49" s="89" t="s">
        <v>286</v>
      </c>
      <c r="J49" s="89" t="s">
        <v>295</v>
      </c>
      <c r="K49" s="89" t="s">
        <v>238</v>
      </c>
      <c r="L49" s="89" t="s">
        <v>253</v>
      </c>
      <c r="M49" s="259" t="n">
        <v>0</v>
      </c>
      <c r="N49" s="260" t="n">
        <v>0</v>
      </c>
      <c r="O49" s="261" t="n">
        <v>66.7</v>
      </c>
      <c r="P49" s="262"/>
      <c r="Q49" s="94"/>
      <c r="R49" s="94"/>
      <c r="S49" s="95" t="n">
        <v>2</v>
      </c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</row>
    <row r="50" s="97" customFormat="true" ht="102" hidden="false" customHeight="false" outlineLevel="0" collapsed="false">
      <c r="A50" s="89" t="s">
        <v>230</v>
      </c>
      <c r="B50" s="28" t="s">
        <v>529</v>
      </c>
      <c r="C50" s="27" t="s">
        <v>530</v>
      </c>
      <c r="D50" s="18" t="s">
        <v>29</v>
      </c>
      <c r="E50" s="224" t="s">
        <v>531</v>
      </c>
      <c r="F50" s="268" t="s">
        <v>303</v>
      </c>
      <c r="G50" s="50" t="s">
        <v>234</v>
      </c>
      <c r="H50" s="89" t="s">
        <v>235</v>
      </c>
      <c r="I50" s="89" t="s">
        <v>286</v>
      </c>
      <c r="J50" s="89" t="s">
        <v>297</v>
      </c>
      <c r="K50" s="89" t="s">
        <v>298</v>
      </c>
      <c r="L50" s="89" t="s">
        <v>239</v>
      </c>
      <c r="M50" s="259" t="n">
        <v>1041.8</v>
      </c>
      <c r="N50" s="260" t="n">
        <v>1041.8</v>
      </c>
      <c r="O50" s="261" t="n">
        <v>920.4</v>
      </c>
      <c r="P50" s="262"/>
      <c r="Q50" s="94"/>
      <c r="R50" s="94"/>
      <c r="S50" s="95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</row>
    <row r="51" s="97" customFormat="true" ht="102" hidden="false" customHeight="false" outlineLevel="0" collapsed="false">
      <c r="A51" s="89" t="s">
        <v>230</v>
      </c>
      <c r="B51" s="28" t="s">
        <v>532</v>
      </c>
      <c r="C51" s="27" t="s">
        <v>533</v>
      </c>
      <c r="D51" s="18" t="s">
        <v>29</v>
      </c>
      <c r="E51" s="224" t="s">
        <v>534</v>
      </c>
      <c r="F51" s="268" t="s">
        <v>303</v>
      </c>
      <c r="G51" s="50" t="s">
        <v>234</v>
      </c>
      <c r="H51" s="89" t="s">
        <v>235</v>
      </c>
      <c r="I51" s="89" t="s">
        <v>286</v>
      </c>
      <c r="J51" s="89" t="s">
        <v>297</v>
      </c>
      <c r="K51" s="89" t="s">
        <v>298</v>
      </c>
      <c r="L51" s="89" t="s">
        <v>241</v>
      </c>
      <c r="M51" s="259" t="n">
        <v>266.9</v>
      </c>
      <c r="N51" s="260" t="n">
        <v>263.9</v>
      </c>
      <c r="O51" s="261" t="n">
        <v>241.1</v>
      </c>
      <c r="P51" s="262"/>
      <c r="Q51" s="94"/>
      <c r="R51" s="94"/>
      <c r="S51" s="95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</row>
    <row r="52" s="97" customFormat="true" ht="102" hidden="false" customHeight="false" outlineLevel="0" collapsed="false">
      <c r="A52" s="89" t="s">
        <v>230</v>
      </c>
      <c r="B52" s="28" t="s">
        <v>535</v>
      </c>
      <c r="C52" s="27" t="s">
        <v>536</v>
      </c>
      <c r="D52" s="18" t="s">
        <v>29</v>
      </c>
      <c r="E52" s="224" t="s">
        <v>537</v>
      </c>
      <c r="F52" s="268" t="s">
        <v>303</v>
      </c>
      <c r="G52" s="50" t="s">
        <v>234</v>
      </c>
      <c r="H52" s="89" t="s">
        <v>235</v>
      </c>
      <c r="I52" s="89" t="s">
        <v>286</v>
      </c>
      <c r="J52" s="89" t="s">
        <v>297</v>
      </c>
      <c r="K52" s="89" t="s">
        <v>298</v>
      </c>
      <c r="L52" s="89" t="s">
        <v>245</v>
      </c>
      <c r="M52" s="259" t="n">
        <v>19.8</v>
      </c>
      <c r="N52" s="260" t="n">
        <v>19.8</v>
      </c>
      <c r="O52" s="261" t="n">
        <v>21.6</v>
      </c>
      <c r="P52" s="262"/>
      <c r="Q52" s="94"/>
      <c r="R52" s="94"/>
      <c r="S52" s="95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</row>
    <row r="53" s="97" customFormat="true" ht="102" hidden="false" customHeight="false" outlineLevel="0" collapsed="false">
      <c r="A53" s="89" t="s">
        <v>230</v>
      </c>
      <c r="B53" s="28" t="s">
        <v>538</v>
      </c>
      <c r="C53" s="27" t="s">
        <v>539</v>
      </c>
      <c r="D53" s="18" t="s">
        <v>29</v>
      </c>
      <c r="E53" s="224" t="s">
        <v>540</v>
      </c>
      <c r="F53" s="268" t="s">
        <v>303</v>
      </c>
      <c r="G53" s="50" t="s">
        <v>234</v>
      </c>
      <c r="H53" s="89" t="s">
        <v>235</v>
      </c>
      <c r="I53" s="89" t="s">
        <v>286</v>
      </c>
      <c r="J53" s="89" t="s">
        <v>297</v>
      </c>
      <c r="K53" s="89" t="s">
        <v>298</v>
      </c>
      <c r="L53" s="89" t="s">
        <v>252</v>
      </c>
      <c r="M53" s="259" t="n">
        <v>29.2</v>
      </c>
      <c r="N53" s="260" t="n">
        <v>29.2</v>
      </c>
      <c r="O53" s="261" t="n">
        <v>19.8</v>
      </c>
      <c r="P53" s="262"/>
      <c r="Q53" s="94"/>
      <c r="R53" s="94"/>
      <c r="S53" s="95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</row>
    <row r="54" s="97" customFormat="true" ht="102" hidden="false" customHeight="false" outlineLevel="0" collapsed="false">
      <c r="A54" s="89" t="s">
        <v>230</v>
      </c>
      <c r="B54" s="28" t="s">
        <v>541</v>
      </c>
      <c r="C54" s="27" t="s">
        <v>129</v>
      </c>
      <c r="D54" s="18" t="s">
        <v>29</v>
      </c>
      <c r="E54" s="224" t="s">
        <v>542</v>
      </c>
      <c r="F54" s="268" t="s">
        <v>303</v>
      </c>
      <c r="G54" s="50" t="s">
        <v>234</v>
      </c>
      <c r="H54" s="89" t="s">
        <v>235</v>
      </c>
      <c r="I54" s="89" t="s">
        <v>286</v>
      </c>
      <c r="J54" s="89" t="s">
        <v>297</v>
      </c>
      <c r="K54" s="89" t="s">
        <v>298</v>
      </c>
      <c r="L54" s="89" t="s">
        <v>253</v>
      </c>
      <c r="M54" s="259" t="n">
        <v>105.3</v>
      </c>
      <c r="N54" s="260" t="n">
        <v>105.3</v>
      </c>
      <c r="O54" s="261" t="n">
        <v>56</v>
      </c>
      <c r="P54" s="262"/>
      <c r="Q54" s="94"/>
      <c r="R54" s="94"/>
      <c r="S54" s="95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s="97" customFormat="true" ht="102" hidden="false" customHeight="false" outlineLevel="0" collapsed="false">
      <c r="A55" s="89" t="s">
        <v>230</v>
      </c>
      <c r="B55" s="28" t="s">
        <v>543</v>
      </c>
      <c r="C55" s="27" t="s">
        <v>544</v>
      </c>
      <c r="D55" s="18" t="s">
        <v>29</v>
      </c>
      <c r="E55" s="224" t="s">
        <v>545</v>
      </c>
      <c r="F55" s="268" t="s">
        <v>303</v>
      </c>
      <c r="G55" s="50" t="s">
        <v>234</v>
      </c>
      <c r="H55" s="89" t="s">
        <v>235</v>
      </c>
      <c r="I55" s="89" t="s">
        <v>286</v>
      </c>
      <c r="J55" s="89" t="s">
        <v>297</v>
      </c>
      <c r="K55" s="89" t="s">
        <v>298</v>
      </c>
      <c r="L55" s="89" t="s">
        <v>255</v>
      </c>
      <c r="M55" s="259" t="n">
        <v>1.9</v>
      </c>
      <c r="N55" s="260" t="n">
        <v>1.9</v>
      </c>
      <c r="O55" s="261" t="n">
        <v>1.2</v>
      </c>
      <c r="P55" s="262"/>
      <c r="Q55" s="94"/>
      <c r="R55" s="94"/>
      <c r="S55" s="95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s="97" customFormat="true" ht="102" hidden="false" customHeight="false" outlineLevel="0" collapsed="false">
      <c r="A56" s="89" t="s">
        <v>230</v>
      </c>
      <c r="B56" s="28" t="s">
        <v>546</v>
      </c>
      <c r="C56" s="27" t="s">
        <v>547</v>
      </c>
      <c r="D56" s="18" t="s">
        <v>29</v>
      </c>
      <c r="E56" s="224" t="s">
        <v>548</v>
      </c>
      <c r="F56" s="268" t="s">
        <v>303</v>
      </c>
      <c r="G56" s="50" t="s">
        <v>234</v>
      </c>
      <c r="H56" s="89" t="s">
        <v>235</v>
      </c>
      <c r="I56" s="89" t="s">
        <v>286</v>
      </c>
      <c r="J56" s="89" t="s">
        <v>297</v>
      </c>
      <c r="K56" s="89" t="s">
        <v>298</v>
      </c>
      <c r="L56" s="89" t="s">
        <v>256</v>
      </c>
      <c r="M56" s="259" t="n">
        <v>9</v>
      </c>
      <c r="N56" s="260" t="n">
        <v>9</v>
      </c>
      <c r="O56" s="261" t="n">
        <v>0</v>
      </c>
      <c r="P56" s="262"/>
      <c r="Q56" s="94"/>
      <c r="R56" s="94"/>
      <c r="S56" s="95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s="97" customFormat="true" ht="102" hidden="false" customHeight="false" outlineLevel="0" collapsed="false">
      <c r="A57" s="89" t="s">
        <v>230</v>
      </c>
      <c r="B57" s="28" t="s">
        <v>549</v>
      </c>
      <c r="C57" s="27" t="s">
        <v>521</v>
      </c>
      <c r="D57" s="18" t="s">
        <v>29</v>
      </c>
      <c r="E57" s="224" t="s">
        <v>550</v>
      </c>
      <c r="F57" s="268" t="s">
        <v>303</v>
      </c>
      <c r="G57" s="50" t="s">
        <v>234</v>
      </c>
      <c r="H57" s="89" t="s">
        <v>235</v>
      </c>
      <c r="I57" s="89" t="s">
        <v>286</v>
      </c>
      <c r="J57" s="89" t="s">
        <v>297</v>
      </c>
      <c r="K57" s="89" t="s">
        <v>298</v>
      </c>
      <c r="L57" s="89" t="s">
        <v>257</v>
      </c>
      <c r="M57" s="259" t="n">
        <v>20</v>
      </c>
      <c r="N57" s="260" t="n">
        <v>20</v>
      </c>
      <c r="O57" s="261" t="n">
        <v>14.1</v>
      </c>
      <c r="P57" s="262"/>
      <c r="Q57" s="94"/>
      <c r="R57" s="94"/>
      <c r="S57" s="95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s="97" customFormat="true" ht="51" hidden="false" customHeight="false" outlineLevel="0" collapsed="false">
      <c r="A58" s="89" t="s">
        <v>230</v>
      </c>
      <c r="B58" s="28" t="s">
        <v>27</v>
      </c>
      <c r="C58" s="269" t="s">
        <v>551</v>
      </c>
      <c r="D58" s="11" t="s">
        <v>17</v>
      </c>
      <c r="E58" s="224" t="s">
        <v>288</v>
      </c>
      <c r="F58" s="224" t="s">
        <v>247</v>
      </c>
      <c r="G58" s="50" t="s">
        <v>234</v>
      </c>
      <c r="H58" s="89" t="s">
        <v>235</v>
      </c>
      <c r="I58" s="89" t="s">
        <v>286</v>
      </c>
      <c r="J58" s="89" t="s">
        <v>295</v>
      </c>
      <c r="K58" s="89" t="s">
        <v>238</v>
      </c>
      <c r="L58" s="89" t="s">
        <v>255</v>
      </c>
      <c r="M58" s="259"/>
      <c r="N58" s="260"/>
      <c r="O58" s="261"/>
      <c r="P58" s="262"/>
      <c r="Q58" s="94"/>
      <c r="R58" s="94"/>
      <c r="S58" s="95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</row>
    <row r="59" s="97" customFormat="true" ht="89.25" hidden="false" customHeight="false" outlineLevel="0" collapsed="false">
      <c r="A59" s="89" t="s">
        <v>230</v>
      </c>
      <c r="B59" s="28" t="s">
        <v>30</v>
      </c>
      <c r="C59" s="270" t="s">
        <v>31</v>
      </c>
      <c r="D59" s="11" t="s">
        <v>552</v>
      </c>
      <c r="E59" s="271" t="s">
        <v>332</v>
      </c>
      <c r="F59" s="11" t="s">
        <v>553</v>
      </c>
      <c r="G59" s="50" t="s">
        <v>234</v>
      </c>
      <c r="H59" s="89" t="s">
        <v>305</v>
      </c>
      <c r="I59" s="89" t="s">
        <v>306</v>
      </c>
      <c r="J59" s="89" t="s">
        <v>307</v>
      </c>
      <c r="K59" s="89" t="s">
        <v>238</v>
      </c>
      <c r="L59" s="89" t="s">
        <v>252</v>
      </c>
      <c r="M59" s="259" t="n">
        <v>14.8</v>
      </c>
      <c r="N59" s="260" t="n">
        <v>14.8</v>
      </c>
      <c r="O59" s="261" t="n">
        <v>15</v>
      </c>
      <c r="P59" s="262"/>
      <c r="Q59" s="94"/>
      <c r="R59" s="94"/>
      <c r="S59" s="95" t="n">
        <v>2</v>
      </c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</row>
    <row r="60" s="97" customFormat="true" ht="89.25" hidden="false" customHeight="false" outlineLevel="0" collapsed="false">
      <c r="A60" s="89" t="s">
        <v>230</v>
      </c>
      <c r="B60" s="28" t="s">
        <v>30</v>
      </c>
      <c r="C60" s="270" t="s">
        <v>31</v>
      </c>
      <c r="D60" s="11" t="s">
        <v>552</v>
      </c>
      <c r="E60" s="271" t="s">
        <v>332</v>
      </c>
      <c r="F60" s="11" t="s">
        <v>553</v>
      </c>
      <c r="G60" s="50" t="s">
        <v>234</v>
      </c>
      <c r="H60" s="89" t="s">
        <v>305</v>
      </c>
      <c r="I60" s="89" t="s">
        <v>306</v>
      </c>
      <c r="J60" s="89" t="s">
        <v>307</v>
      </c>
      <c r="K60" s="89" t="s">
        <v>238</v>
      </c>
      <c r="L60" s="89" t="s">
        <v>253</v>
      </c>
      <c r="M60" s="259" t="n">
        <v>265.2</v>
      </c>
      <c r="N60" s="260" t="n">
        <v>265.2</v>
      </c>
      <c r="O60" s="261" t="n">
        <v>40</v>
      </c>
      <c r="P60" s="262"/>
      <c r="Q60" s="94"/>
      <c r="R60" s="94"/>
      <c r="S60" s="95" t="n">
        <v>2</v>
      </c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</row>
    <row r="61" s="97" customFormat="true" ht="89.25" hidden="false" customHeight="false" outlineLevel="0" collapsed="false">
      <c r="A61" s="89" t="s">
        <v>230</v>
      </c>
      <c r="B61" s="28" t="s">
        <v>30</v>
      </c>
      <c r="C61" s="270" t="s">
        <v>31</v>
      </c>
      <c r="D61" s="11" t="s">
        <v>552</v>
      </c>
      <c r="E61" s="271" t="s">
        <v>332</v>
      </c>
      <c r="F61" s="11" t="s">
        <v>553</v>
      </c>
      <c r="G61" s="50" t="s">
        <v>234</v>
      </c>
      <c r="H61" s="89" t="s">
        <v>305</v>
      </c>
      <c r="I61" s="89" t="s">
        <v>306</v>
      </c>
      <c r="J61" s="89" t="s">
        <v>307</v>
      </c>
      <c r="K61" s="89" t="s">
        <v>238</v>
      </c>
      <c r="L61" s="89" t="s">
        <v>256</v>
      </c>
      <c r="M61" s="259" t="n">
        <v>200</v>
      </c>
      <c r="N61" s="260" t="n">
        <v>200</v>
      </c>
      <c r="O61" s="261" t="n">
        <v>112.6</v>
      </c>
      <c r="P61" s="262"/>
      <c r="Q61" s="94"/>
      <c r="R61" s="94"/>
      <c r="S61" s="95" t="n">
        <v>2</v>
      </c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</row>
    <row r="62" s="97" customFormat="true" ht="89.25" hidden="false" customHeight="false" outlineLevel="0" collapsed="false">
      <c r="A62" s="89" t="s">
        <v>230</v>
      </c>
      <c r="B62" s="28" t="s">
        <v>30</v>
      </c>
      <c r="C62" s="270" t="s">
        <v>31</v>
      </c>
      <c r="D62" s="11" t="s">
        <v>552</v>
      </c>
      <c r="E62" s="271" t="s">
        <v>332</v>
      </c>
      <c r="F62" s="11" t="s">
        <v>553</v>
      </c>
      <c r="G62" s="50" t="s">
        <v>234</v>
      </c>
      <c r="H62" s="89" t="s">
        <v>305</v>
      </c>
      <c r="I62" s="89" t="s">
        <v>306</v>
      </c>
      <c r="J62" s="89" t="s">
        <v>307</v>
      </c>
      <c r="K62" s="89" t="s">
        <v>238</v>
      </c>
      <c r="L62" s="89" t="s">
        <v>257</v>
      </c>
      <c r="M62" s="259" t="n">
        <v>320</v>
      </c>
      <c r="N62" s="260" t="n">
        <v>320</v>
      </c>
      <c r="O62" s="261" t="n">
        <v>570</v>
      </c>
      <c r="P62" s="262"/>
      <c r="Q62" s="94"/>
      <c r="R62" s="94"/>
      <c r="S62" s="95" t="n">
        <v>2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</row>
    <row r="63" s="97" customFormat="true" ht="51" hidden="false" customHeight="false" outlineLevel="0" collapsed="false">
      <c r="A63" s="89" t="s">
        <v>230</v>
      </c>
      <c r="B63" s="272" t="s">
        <v>23</v>
      </c>
      <c r="C63" s="269" t="s">
        <v>24</v>
      </c>
      <c r="D63" s="11" t="s">
        <v>513</v>
      </c>
      <c r="E63" s="224" t="s">
        <v>494</v>
      </c>
      <c r="F63" s="224" t="s">
        <v>515</v>
      </c>
      <c r="G63" s="50" t="s">
        <v>517</v>
      </c>
      <c r="H63" s="89" t="s">
        <v>305</v>
      </c>
      <c r="I63" s="89" t="s">
        <v>311</v>
      </c>
      <c r="J63" s="89" t="s">
        <v>312</v>
      </c>
      <c r="K63" s="89" t="s">
        <v>298</v>
      </c>
      <c r="L63" s="89" t="s">
        <v>239</v>
      </c>
      <c r="M63" s="259" t="n">
        <v>0</v>
      </c>
      <c r="N63" s="260" t="n">
        <v>0</v>
      </c>
      <c r="O63" s="261" t="n">
        <v>261.4</v>
      </c>
      <c r="P63" s="262"/>
      <c r="Q63" s="94"/>
      <c r="R63" s="94"/>
      <c r="S63" s="95" t="n">
        <v>2</v>
      </c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</row>
    <row r="64" s="97" customFormat="true" ht="51" hidden="false" customHeight="false" outlineLevel="0" collapsed="false">
      <c r="A64" s="89" t="s">
        <v>230</v>
      </c>
      <c r="B64" s="272" t="s">
        <v>23</v>
      </c>
      <c r="C64" s="269" t="s">
        <v>24</v>
      </c>
      <c r="D64" s="11" t="s">
        <v>513</v>
      </c>
      <c r="E64" s="224" t="s">
        <v>494</v>
      </c>
      <c r="F64" s="224" t="s">
        <v>515</v>
      </c>
      <c r="G64" s="50" t="s">
        <v>517</v>
      </c>
      <c r="H64" s="89" t="s">
        <v>305</v>
      </c>
      <c r="I64" s="89" t="s">
        <v>311</v>
      </c>
      <c r="J64" s="89" t="s">
        <v>312</v>
      </c>
      <c r="K64" s="89" t="s">
        <v>298</v>
      </c>
      <c r="L64" s="89" t="s">
        <v>241</v>
      </c>
      <c r="M64" s="259" t="n">
        <v>0</v>
      </c>
      <c r="N64" s="260" t="n">
        <v>0</v>
      </c>
      <c r="O64" s="261" t="n">
        <v>68.5</v>
      </c>
      <c r="P64" s="262"/>
      <c r="Q64" s="94"/>
      <c r="R64" s="94"/>
      <c r="S64" s="95" t="n">
        <v>2</v>
      </c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</row>
    <row r="65" s="97" customFormat="true" ht="51" hidden="false" customHeight="false" outlineLevel="0" collapsed="false">
      <c r="A65" s="273" t="s">
        <v>230</v>
      </c>
      <c r="B65" s="272" t="s">
        <v>33</v>
      </c>
      <c r="C65" s="274" t="s">
        <v>554</v>
      </c>
      <c r="D65" s="11" t="s">
        <v>17</v>
      </c>
      <c r="E65" s="224" t="s">
        <v>555</v>
      </c>
      <c r="F65" s="224" t="s">
        <v>247</v>
      </c>
      <c r="G65" s="50" t="s">
        <v>234</v>
      </c>
      <c r="H65" s="89" t="s">
        <v>305</v>
      </c>
      <c r="I65" s="89" t="s">
        <v>369</v>
      </c>
      <c r="J65" s="89" t="s">
        <v>556</v>
      </c>
      <c r="K65" s="89" t="s">
        <v>557</v>
      </c>
      <c r="L65" s="89" t="s">
        <v>253</v>
      </c>
      <c r="M65" s="259"/>
      <c r="N65" s="260"/>
      <c r="O65" s="261"/>
      <c r="P65" s="262"/>
      <c r="Q65" s="94"/>
      <c r="R65" s="94"/>
      <c r="S65" s="95" t="s">
        <v>520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</row>
    <row r="66" s="97" customFormat="true" ht="12.75" hidden="false" customHeight="false" outlineLevel="0" collapsed="false">
      <c r="A66" s="89"/>
      <c r="B66" s="275"/>
      <c r="C66" s="24"/>
      <c r="D66" s="11"/>
      <c r="E66" s="271"/>
      <c r="F66" s="11"/>
      <c r="G66" s="50"/>
      <c r="H66" s="89" t="s">
        <v>236</v>
      </c>
      <c r="I66" s="89" t="s">
        <v>276</v>
      </c>
      <c r="J66" s="89" t="s">
        <v>313</v>
      </c>
      <c r="K66" s="89" t="s">
        <v>314</v>
      </c>
      <c r="L66" s="89" t="s">
        <v>315</v>
      </c>
      <c r="M66" s="259" t="n">
        <v>776.7</v>
      </c>
      <c r="N66" s="260" t="n">
        <v>768.6</v>
      </c>
      <c r="O66" s="261" t="n">
        <v>703.2</v>
      </c>
      <c r="P66" s="262"/>
      <c r="Q66" s="94"/>
      <c r="R66" s="94"/>
      <c r="S66" s="95" t="n">
        <v>2</v>
      </c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s="97" customFormat="true" ht="12.75" hidden="false" customHeight="false" outlineLevel="0" collapsed="false">
      <c r="A67" s="89"/>
      <c r="B67" s="275"/>
      <c r="C67" s="24"/>
      <c r="D67" s="11"/>
      <c r="E67" s="271"/>
      <c r="F67" s="11"/>
      <c r="G67" s="50"/>
      <c r="H67" s="89" t="s">
        <v>236</v>
      </c>
      <c r="I67" s="89" t="s">
        <v>276</v>
      </c>
      <c r="J67" s="89" t="s">
        <v>319</v>
      </c>
      <c r="K67" s="89" t="s">
        <v>314</v>
      </c>
      <c r="L67" s="89" t="s">
        <v>315</v>
      </c>
      <c r="M67" s="259" t="n">
        <v>768.6</v>
      </c>
      <c r="N67" s="260" t="n">
        <v>768.6</v>
      </c>
      <c r="O67" s="261" t="n">
        <v>703.2</v>
      </c>
      <c r="P67" s="262"/>
      <c r="Q67" s="94"/>
      <c r="R67" s="94"/>
      <c r="S67" s="95" t="n">
        <v>2</v>
      </c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s="97" customFormat="true" ht="12.75" hidden="false" customHeight="false" outlineLevel="0" collapsed="false">
      <c r="A68" s="89"/>
      <c r="B68" s="275"/>
      <c r="C68" s="24"/>
      <c r="D68" s="11"/>
      <c r="E68" s="271"/>
      <c r="F68" s="11"/>
      <c r="G68" s="50"/>
      <c r="H68" s="89" t="s">
        <v>236</v>
      </c>
      <c r="I68" s="89" t="s">
        <v>311</v>
      </c>
      <c r="J68" s="89" t="s">
        <v>320</v>
      </c>
      <c r="K68" s="89" t="s">
        <v>321</v>
      </c>
      <c r="L68" s="89" t="s">
        <v>252</v>
      </c>
      <c r="M68" s="259" t="n">
        <v>0</v>
      </c>
      <c r="N68" s="260" t="n">
        <v>0</v>
      </c>
      <c r="O68" s="261" t="n">
        <v>20165.9</v>
      </c>
      <c r="P68" s="262"/>
      <c r="Q68" s="94"/>
      <c r="R68" s="94"/>
      <c r="S68" s="95" t="n">
        <v>2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s="97" customFormat="true" ht="12.75" hidden="false" customHeight="false" outlineLevel="0" collapsed="false">
      <c r="A69" s="89"/>
      <c r="B69" s="275"/>
      <c r="C69" s="24"/>
      <c r="D69" s="11"/>
      <c r="E69" s="271"/>
      <c r="F69" s="11"/>
      <c r="G69" s="50"/>
      <c r="H69" s="89" t="s">
        <v>236</v>
      </c>
      <c r="I69" s="89" t="s">
        <v>311</v>
      </c>
      <c r="J69" s="89" t="s">
        <v>320</v>
      </c>
      <c r="K69" s="89" t="s">
        <v>321</v>
      </c>
      <c r="L69" s="89" t="s">
        <v>253</v>
      </c>
      <c r="M69" s="259" t="n">
        <v>0</v>
      </c>
      <c r="N69" s="260" t="n">
        <v>0</v>
      </c>
      <c r="O69" s="261" t="n">
        <v>600</v>
      </c>
      <c r="P69" s="262"/>
      <c r="Q69" s="94"/>
      <c r="R69" s="94"/>
      <c r="S69" s="95" t="n">
        <v>2</v>
      </c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s="97" customFormat="true" ht="51" hidden="false" customHeight="false" outlineLevel="0" collapsed="false">
      <c r="A70" s="89" t="s">
        <v>230</v>
      </c>
      <c r="B70" s="28" t="s">
        <v>558</v>
      </c>
      <c r="C70" s="27" t="s">
        <v>36</v>
      </c>
      <c r="D70" s="11" t="s">
        <v>17</v>
      </c>
      <c r="E70" s="224" t="s">
        <v>323</v>
      </c>
      <c r="F70" s="224" t="s">
        <v>247</v>
      </c>
      <c r="G70" s="50" t="s">
        <v>234</v>
      </c>
      <c r="H70" s="89" t="s">
        <v>236</v>
      </c>
      <c r="I70" s="89" t="s">
        <v>324</v>
      </c>
      <c r="J70" s="89" t="s">
        <v>325</v>
      </c>
      <c r="K70" s="89" t="s">
        <v>238</v>
      </c>
      <c r="L70" s="89" t="s">
        <v>253</v>
      </c>
      <c r="M70" s="259" t="n">
        <v>10</v>
      </c>
      <c r="N70" s="260" t="n">
        <v>10</v>
      </c>
      <c r="O70" s="261" t="n">
        <v>8</v>
      </c>
      <c r="P70" s="262"/>
      <c r="Q70" s="94"/>
      <c r="R70" s="94"/>
      <c r="S70" s="95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s="97" customFormat="true" ht="12.75" hidden="false" customHeight="false" outlineLevel="0" collapsed="false">
      <c r="A71" s="89"/>
      <c r="B71" s="28"/>
      <c r="C71" s="27"/>
      <c r="D71" s="11"/>
      <c r="E71" s="224"/>
      <c r="F71" s="224"/>
      <c r="G71" s="50"/>
      <c r="H71" s="89" t="s">
        <v>236</v>
      </c>
      <c r="I71" s="89" t="s">
        <v>324</v>
      </c>
      <c r="J71" s="89" t="s">
        <v>329</v>
      </c>
      <c r="K71" s="89" t="s">
        <v>314</v>
      </c>
      <c r="L71" s="89" t="s">
        <v>315</v>
      </c>
      <c r="M71" s="259" t="n">
        <v>792</v>
      </c>
      <c r="N71" s="260" t="n">
        <v>792</v>
      </c>
      <c r="O71" s="261"/>
      <c r="P71" s="262"/>
      <c r="Q71" s="94"/>
      <c r="R71" s="94"/>
      <c r="S71" s="95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</row>
    <row r="72" s="97" customFormat="true" ht="12.75" hidden="false" customHeight="false" outlineLevel="0" collapsed="false">
      <c r="A72" s="89"/>
      <c r="B72" s="28"/>
      <c r="C72" s="27"/>
      <c r="D72" s="11"/>
      <c r="E72" s="224"/>
      <c r="F72" s="224"/>
      <c r="G72" s="50"/>
      <c r="H72" s="89" t="s">
        <v>236</v>
      </c>
      <c r="I72" s="89" t="s">
        <v>324</v>
      </c>
      <c r="J72" s="89" t="s">
        <v>330</v>
      </c>
      <c r="K72" s="89" t="s">
        <v>314</v>
      </c>
      <c r="L72" s="89" t="s">
        <v>315</v>
      </c>
      <c r="M72" s="259" t="n">
        <v>169</v>
      </c>
      <c r="N72" s="260" t="n">
        <v>169</v>
      </c>
      <c r="O72" s="261" t="n">
        <v>100</v>
      </c>
      <c r="P72" s="262"/>
      <c r="Q72" s="94"/>
      <c r="R72" s="94"/>
      <c r="S72" s="95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</row>
    <row r="73" s="97" customFormat="true" ht="12.75" hidden="false" customHeight="false" outlineLevel="0" collapsed="false">
      <c r="A73" s="89"/>
      <c r="B73" s="28"/>
      <c r="C73" s="27"/>
      <c r="D73" s="11"/>
      <c r="E73" s="224"/>
      <c r="F73" s="224"/>
      <c r="G73" s="50"/>
      <c r="H73" s="89" t="s">
        <v>236</v>
      </c>
      <c r="I73" s="89" t="s">
        <v>324</v>
      </c>
      <c r="J73" s="89" t="s">
        <v>335</v>
      </c>
      <c r="K73" s="89" t="s">
        <v>314</v>
      </c>
      <c r="L73" s="89" t="s">
        <v>315</v>
      </c>
      <c r="M73" s="259" t="n">
        <v>45</v>
      </c>
      <c r="N73" s="260" t="n">
        <v>45</v>
      </c>
      <c r="O73" s="261" t="n">
        <v>50</v>
      </c>
      <c r="P73" s="262"/>
      <c r="Q73" s="94"/>
      <c r="R73" s="94"/>
      <c r="S73" s="95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</row>
    <row r="74" s="97" customFormat="true" ht="12.75" hidden="false" customHeight="false" outlineLevel="0" collapsed="false">
      <c r="A74" s="89"/>
      <c r="B74" s="28"/>
      <c r="C74" s="27"/>
      <c r="D74" s="11"/>
      <c r="E74" s="224"/>
      <c r="F74" s="224"/>
      <c r="G74" s="50"/>
      <c r="H74" s="89" t="s">
        <v>276</v>
      </c>
      <c r="I74" s="89" t="s">
        <v>235</v>
      </c>
      <c r="J74" s="89" t="s">
        <v>338</v>
      </c>
      <c r="K74" s="89" t="s">
        <v>314</v>
      </c>
      <c r="L74" s="89" t="s">
        <v>315</v>
      </c>
      <c r="M74" s="259"/>
      <c r="N74" s="260"/>
      <c r="O74" s="261" t="n">
        <v>6211.6</v>
      </c>
      <c r="P74" s="262"/>
      <c r="Q74" s="94"/>
      <c r="R74" s="94"/>
      <c r="S74" s="95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</row>
    <row r="75" s="97" customFormat="true" ht="12.75" hidden="false" customHeight="false" outlineLevel="0" collapsed="false">
      <c r="A75" s="89"/>
      <c r="B75" s="275"/>
      <c r="C75" s="24"/>
      <c r="D75" s="11"/>
      <c r="E75" s="271"/>
      <c r="F75" s="11"/>
      <c r="G75" s="50"/>
      <c r="H75" s="89" t="s">
        <v>276</v>
      </c>
      <c r="I75" s="89" t="s">
        <v>306</v>
      </c>
      <c r="J75" s="89" t="s">
        <v>344</v>
      </c>
      <c r="K75" s="89" t="s">
        <v>238</v>
      </c>
      <c r="L75" s="89" t="s">
        <v>256</v>
      </c>
      <c r="M75" s="259"/>
      <c r="N75" s="260"/>
      <c r="O75" s="261" t="n">
        <v>100</v>
      </c>
      <c r="P75" s="262"/>
      <c r="Q75" s="94"/>
      <c r="R75" s="94"/>
      <c r="S75" s="95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</row>
    <row r="76" s="97" customFormat="true" ht="12.75" hidden="false" customHeight="false" outlineLevel="0" collapsed="false">
      <c r="A76" s="89"/>
      <c r="B76" s="275"/>
      <c r="C76" s="24"/>
      <c r="D76" s="11"/>
      <c r="E76" s="271"/>
      <c r="F76" s="11"/>
      <c r="G76" s="50"/>
      <c r="H76" s="89" t="s">
        <v>276</v>
      </c>
      <c r="I76" s="89" t="s">
        <v>306</v>
      </c>
      <c r="J76" s="89" t="s">
        <v>347</v>
      </c>
      <c r="K76" s="89" t="s">
        <v>238</v>
      </c>
      <c r="L76" s="89" t="s">
        <v>253</v>
      </c>
      <c r="M76" s="259"/>
      <c r="N76" s="260"/>
      <c r="O76" s="261" t="n">
        <v>1000</v>
      </c>
      <c r="P76" s="262"/>
      <c r="Q76" s="94"/>
      <c r="R76" s="94"/>
      <c r="S76" s="95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</row>
    <row r="77" s="97" customFormat="true" ht="60" hidden="false" customHeight="false" outlineLevel="0" collapsed="false">
      <c r="A77" s="89" t="s">
        <v>230</v>
      </c>
      <c r="B77" s="272" t="s">
        <v>559</v>
      </c>
      <c r="C77" s="274" t="s">
        <v>560</v>
      </c>
      <c r="D77" s="276" t="s">
        <v>561</v>
      </c>
      <c r="E77" s="11" t="s">
        <v>562</v>
      </c>
      <c r="F77" s="268" t="n">
        <v>37593</v>
      </c>
      <c r="G77" s="50" t="s">
        <v>234</v>
      </c>
      <c r="H77" s="89" t="s">
        <v>236</v>
      </c>
      <c r="I77" s="89" t="s">
        <v>374</v>
      </c>
      <c r="J77" s="89" t="s">
        <v>476</v>
      </c>
      <c r="K77" s="89" t="s">
        <v>241</v>
      </c>
      <c r="L77" s="89" t="s">
        <v>256</v>
      </c>
      <c r="M77" s="259"/>
      <c r="N77" s="260"/>
      <c r="O77" s="261" t="n">
        <v>0</v>
      </c>
      <c r="P77" s="262" t="n">
        <v>0</v>
      </c>
      <c r="Q77" s="94" t="n">
        <v>0</v>
      </c>
      <c r="R77" s="94" t="n">
        <f aca="false">Q77*1.062</f>
        <v>0</v>
      </c>
      <c r="S77" s="95" t="n">
        <v>2</v>
      </c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</row>
    <row r="78" s="97" customFormat="true" ht="72" hidden="false" customHeight="false" outlineLevel="0" collapsed="false">
      <c r="A78" s="89" t="s">
        <v>230</v>
      </c>
      <c r="B78" s="28" t="s">
        <v>38</v>
      </c>
      <c r="C78" s="274" t="s">
        <v>563</v>
      </c>
      <c r="D78" s="276" t="s">
        <v>564</v>
      </c>
      <c r="E78" s="224" t="s">
        <v>565</v>
      </c>
      <c r="F78" s="224" t="s">
        <v>566</v>
      </c>
      <c r="G78" s="50" t="s">
        <v>234</v>
      </c>
      <c r="H78" s="89" t="s">
        <v>276</v>
      </c>
      <c r="I78" s="89" t="s">
        <v>235</v>
      </c>
      <c r="J78" s="89" t="s">
        <v>567</v>
      </c>
      <c r="K78" s="89" t="s">
        <v>568</v>
      </c>
      <c r="L78" s="89" t="s">
        <v>422</v>
      </c>
      <c r="M78" s="259"/>
      <c r="N78" s="260"/>
      <c r="O78" s="261"/>
      <c r="P78" s="262"/>
      <c r="Q78" s="94"/>
      <c r="R78" s="94"/>
      <c r="S78" s="95" t="n">
        <v>2</v>
      </c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s="97" customFormat="true" ht="72" hidden="false" customHeight="false" outlineLevel="0" collapsed="false">
      <c r="A79" s="89" t="s">
        <v>230</v>
      </c>
      <c r="B79" s="28" t="s">
        <v>41</v>
      </c>
      <c r="C79" s="274" t="s">
        <v>569</v>
      </c>
      <c r="D79" s="276" t="s">
        <v>564</v>
      </c>
      <c r="E79" s="224" t="s">
        <v>565</v>
      </c>
      <c r="F79" s="224" t="s">
        <v>566</v>
      </c>
      <c r="G79" s="50" t="s">
        <v>234</v>
      </c>
      <c r="H79" s="89" t="s">
        <v>276</v>
      </c>
      <c r="I79" s="89" t="s">
        <v>235</v>
      </c>
      <c r="J79" s="89" t="s">
        <v>567</v>
      </c>
      <c r="K79" s="89" t="s">
        <v>570</v>
      </c>
      <c r="L79" s="89" t="s">
        <v>252</v>
      </c>
      <c r="M79" s="259"/>
      <c r="N79" s="260"/>
      <c r="O79" s="261"/>
      <c r="P79" s="262"/>
      <c r="Q79" s="94"/>
      <c r="R79" s="94"/>
      <c r="S79" s="95" t="n">
        <v>2</v>
      </c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s="97" customFormat="true" ht="72" hidden="false" customHeight="false" outlineLevel="0" collapsed="false">
      <c r="A80" s="89" t="s">
        <v>230</v>
      </c>
      <c r="B80" s="28" t="s">
        <v>43</v>
      </c>
      <c r="C80" s="274" t="s">
        <v>563</v>
      </c>
      <c r="D80" s="276" t="s">
        <v>564</v>
      </c>
      <c r="E80" s="224" t="s">
        <v>565</v>
      </c>
      <c r="F80" s="224" t="s">
        <v>566</v>
      </c>
      <c r="G80" s="50" t="s">
        <v>234</v>
      </c>
      <c r="H80" s="89" t="s">
        <v>276</v>
      </c>
      <c r="I80" s="89" t="s">
        <v>306</v>
      </c>
      <c r="J80" s="89" t="s">
        <v>571</v>
      </c>
      <c r="K80" s="89" t="s">
        <v>568</v>
      </c>
      <c r="L80" s="89" t="s">
        <v>422</v>
      </c>
      <c r="M80" s="259"/>
      <c r="N80" s="260"/>
      <c r="O80" s="261"/>
      <c r="P80" s="262"/>
      <c r="Q80" s="94"/>
      <c r="R80" s="94"/>
      <c r="S80" s="95" t="n">
        <v>2</v>
      </c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s="97" customFormat="true" ht="51" hidden="false" customHeight="false" outlineLevel="0" collapsed="false">
      <c r="A81" s="89" t="s">
        <v>230</v>
      </c>
      <c r="B81" s="28" t="s">
        <v>46</v>
      </c>
      <c r="C81" s="274" t="s">
        <v>572</v>
      </c>
      <c r="D81" s="11" t="s">
        <v>17</v>
      </c>
      <c r="E81" s="224" t="s">
        <v>573</v>
      </c>
      <c r="F81" s="224" t="s">
        <v>247</v>
      </c>
      <c r="G81" s="50" t="s">
        <v>234</v>
      </c>
      <c r="H81" s="89" t="s">
        <v>276</v>
      </c>
      <c r="I81" s="89" t="s">
        <v>306</v>
      </c>
      <c r="J81" s="89" t="s">
        <v>571</v>
      </c>
      <c r="K81" s="89" t="s">
        <v>574</v>
      </c>
      <c r="L81" s="89" t="s">
        <v>252</v>
      </c>
      <c r="M81" s="259"/>
      <c r="N81" s="260"/>
      <c r="O81" s="261"/>
      <c r="P81" s="262"/>
      <c r="Q81" s="94"/>
      <c r="R81" s="94"/>
      <c r="S81" s="95" t="n">
        <v>2</v>
      </c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s="97" customFormat="true" ht="51" hidden="false" customHeight="false" outlineLevel="0" collapsed="false">
      <c r="A82" s="89" t="s">
        <v>230</v>
      </c>
      <c r="B82" s="28" t="s">
        <v>46</v>
      </c>
      <c r="C82" s="274" t="s">
        <v>572</v>
      </c>
      <c r="D82" s="11" t="s">
        <v>17</v>
      </c>
      <c r="E82" s="224" t="s">
        <v>573</v>
      </c>
      <c r="F82" s="224" t="s">
        <v>247</v>
      </c>
      <c r="G82" s="50" t="s">
        <v>234</v>
      </c>
      <c r="H82" s="89" t="s">
        <v>276</v>
      </c>
      <c r="I82" s="89" t="s">
        <v>306</v>
      </c>
      <c r="J82" s="89" t="s">
        <v>571</v>
      </c>
      <c r="K82" s="89" t="s">
        <v>574</v>
      </c>
      <c r="L82" s="89" t="s">
        <v>253</v>
      </c>
      <c r="M82" s="259"/>
      <c r="N82" s="260"/>
      <c r="O82" s="261"/>
      <c r="P82" s="262"/>
      <c r="Q82" s="94"/>
      <c r="R82" s="94"/>
      <c r="S82" s="95" t="n">
        <v>2</v>
      </c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</row>
    <row r="83" s="97" customFormat="true" ht="51" hidden="false" customHeight="false" outlineLevel="0" collapsed="false">
      <c r="A83" s="89" t="s">
        <v>230</v>
      </c>
      <c r="B83" s="28" t="s">
        <v>46</v>
      </c>
      <c r="C83" s="274" t="s">
        <v>572</v>
      </c>
      <c r="D83" s="11" t="s">
        <v>17</v>
      </c>
      <c r="E83" s="224" t="s">
        <v>573</v>
      </c>
      <c r="F83" s="224" t="s">
        <v>247</v>
      </c>
      <c r="G83" s="50" t="s">
        <v>234</v>
      </c>
      <c r="H83" s="89" t="s">
        <v>276</v>
      </c>
      <c r="I83" s="89" t="s">
        <v>306</v>
      </c>
      <c r="J83" s="89" t="s">
        <v>571</v>
      </c>
      <c r="K83" s="89" t="s">
        <v>574</v>
      </c>
      <c r="L83" s="89" t="s">
        <v>422</v>
      </c>
      <c r="M83" s="259"/>
      <c r="N83" s="260"/>
      <c r="O83" s="261"/>
      <c r="P83" s="262"/>
      <c r="Q83" s="94"/>
      <c r="R83" s="94"/>
      <c r="S83" s="95" t="n">
        <v>2</v>
      </c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</row>
    <row r="84" s="97" customFormat="true" ht="51" hidden="false" customHeight="false" outlineLevel="0" collapsed="false">
      <c r="A84" s="89" t="s">
        <v>230</v>
      </c>
      <c r="B84" s="28" t="s">
        <v>46</v>
      </c>
      <c r="C84" s="274" t="s">
        <v>572</v>
      </c>
      <c r="D84" s="11" t="s">
        <v>17</v>
      </c>
      <c r="E84" s="224" t="s">
        <v>573</v>
      </c>
      <c r="F84" s="224" t="s">
        <v>247</v>
      </c>
      <c r="G84" s="50" t="s">
        <v>234</v>
      </c>
      <c r="H84" s="89" t="s">
        <v>276</v>
      </c>
      <c r="I84" s="89" t="s">
        <v>306</v>
      </c>
      <c r="J84" s="89" t="s">
        <v>571</v>
      </c>
      <c r="K84" s="89" t="s">
        <v>574</v>
      </c>
      <c r="L84" s="89" t="s">
        <v>256</v>
      </c>
      <c r="M84" s="259"/>
      <c r="N84" s="260"/>
      <c r="O84" s="261"/>
      <c r="P84" s="262"/>
      <c r="Q84" s="94"/>
      <c r="R84" s="94"/>
      <c r="S84" s="95" t="n">
        <v>2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</row>
    <row r="85" s="97" customFormat="true" ht="51" hidden="false" customHeight="false" outlineLevel="0" collapsed="false">
      <c r="A85" s="89" t="s">
        <v>230</v>
      </c>
      <c r="B85" s="28" t="s">
        <v>69</v>
      </c>
      <c r="C85" s="274" t="s">
        <v>101</v>
      </c>
      <c r="D85" s="11" t="s">
        <v>17</v>
      </c>
      <c r="E85" s="224" t="s">
        <v>573</v>
      </c>
      <c r="F85" s="224" t="s">
        <v>247</v>
      </c>
      <c r="G85" s="50" t="s">
        <v>234</v>
      </c>
      <c r="H85" s="89" t="s">
        <v>276</v>
      </c>
      <c r="I85" s="89" t="s">
        <v>236</v>
      </c>
      <c r="J85" s="89" t="s">
        <v>575</v>
      </c>
      <c r="K85" s="89" t="s">
        <v>576</v>
      </c>
      <c r="L85" s="89" t="s">
        <v>256</v>
      </c>
      <c r="M85" s="259"/>
      <c r="N85" s="260"/>
      <c r="O85" s="261"/>
      <c r="P85" s="262"/>
      <c r="Q85" s="94"/>
      <c r="R85" s="94"/>
      <c r="S85" s="95" t="n">
        <v>2</v>
      </c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</row>
    <row r="86" s="97" customFormat="true" ht="51" hidden="false" customHeight="false" outlineLevel="0" collapsed="false">
      <c r="A86" s="89" t="s">
        <v>230</v>
      </c>
      <c r="B86" s="28" t="s">
        <v>52</v>
      </c>
      <c r="C86" s="274" t="s">
        <v>577</v>
      </c>
      <c r="D86" s="11" t="s">
        <v>17</v>
      </c>
      <c r="E86" s="224" t="s">
        <v>573</v>
      </c>
      <c r="F86" s="224" t="s">
        <v>247</v>
      </c>
      <c r="G86" s="50" t="s">
        <v>234</v>
      </c>
      <c r="H86" s="89" t="s">
        <v>276</v>
      </c>
      <c r="I86" s="89" t="s">
        <v>236</v>
      </c>
      <c r="J86" s="89" t="s">
        <v>578</v>
      </c>
      <c r="K86" s="89" t="s">
        <v>241</v>
      </c>
      <c r="L86" s="89" t="s">
        <v>256</v>
      </c>
      <c r="M86" s="259"/>
      <c r="N86" s="260"/>
      <c r="O86" s="261"/>
      <c r="P86" s="262"/>
      <c r="Q86" s="94"/>
      <c r="R86" s="94"/>
      <c r="S86" s="95" t="n">
        <v>2</v>
      </c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</row>
    <row r="87" s="97" customFormat="true" ht="51" hidden="false" customHeight="false" outlineLevel="0" collapsed="false">
      <c r="A87" s="89" t="s">
        <v>230</v>
      </c>
      <c r="B87" s="28" t="s">
        <v>57</v>
      </c>
      <c r="C87" s="27" t="s">
        <v>354</v>
      </c>
      <c r="D87" s="11" t="s">
        <v>17</v>
      </c>
      <c r="E87" s="224" t="s">
        <v>579</v>
      </c>
      <c r="F87" s="224" t="s">
        <v>247</v>
      </c>
      <c r="G87" s="50" t="s">
        <v>234</v>
      </c>
      <c r="H87" s="89" t="s">
        <v>348</v>
      </c>
      <c r="I87" s="89" t="s">
        <v>305</v>
      </c>
      <c r="J87" s="89" t="s">
        <v>349</v>
      </c>
      <c r="K87" s="89" t="s">
        <v>298</v>
      </c>
      <c r="L87" s="89" t="s">
        <v>239</v>
      </c>
      <c r="M87" s="259" t="n">
        <v>429.3</v>
      </c>
      <c r="N87" s="260" t="n">
        <v>429.3</v>
      </c>
      <c r="O87" s="261" t="n">
        <v>425.8</v>
      </c>
      <c r="P87" s="262"/>
      <c r="Q87" s="94"/>
      <c r="R87" s="94"/>
      <c r="S87" s="95" t="n">
        <v>2</v>
      </c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</row>
    <row r="88" s="97" customFormat="true" ht="51" hidden="false" customHeight="false" outlineLevel="0" collapsed="false">
      <c r="A88" s="89" t="s">
        <v>230</v>
      </c>
      <c r="B88" s="28" t="s">
        <v>60</v>
      </c>
      <c r="C88" s="27" t="s">
        <v>530</v>
      </c>
      <c r="D88" s="11" t="s">
        <v>17</v>
      </c>
      <c r="E88" s="224" t="s">
        <v>579</v>
      </c>
      <c r="F88" s="224" t="s">
        <v>247</v>
      </c>
      <c r="G88" s="50" t="s">
        <v>234</v>
      </c>
      <c r="H88" s="89" t="s">
        <v>348</v>
      </c>
      <c r="I88" s="89" t="s">
        <v>305</v>
      </c>
      <c r="J88" s="89" t="s">
        <v>349</v>
      </c>
      <c r="K88" s="89" t="s">
        <v>298</v>
      </c>
      <c r="L88" s="89" t="s">
        <v>241</v>
      </c>
      <c r="M88" s="259" t="n">
        <v>113.2</v>
      </c>
      <c r="N88" s="260" t="n">
        <v>104.9</v>
      </c>
      <c r="O88" s="261" t="n">
        <v>108.5</v>
      </c>
      <c r="P88" s="262"/>
      <c r="Q88" s="94"/>
      <c r="R88" s="94"/>
      <c r="S88" s="95" t="n">
        <v>2</v>
      </c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</row>
    <row r="89" s="97" customFormat="true" ht="51" hidden="false" customHeight="false" outlineLevel="0" collapsed="false">
      <c r="A89" s="89" t="s">
        <v>230</v>
      </c>
      <c r="B89" s="28" t="s">
        <v>580</v>
      </c>
      <c r="C89" s="27" t="s">
        <v>533</v>
      </c>
      <c r="D89" s="11" t="s">
        <v>17</v>
      </c>
      <c r="E89" s="224" t="s">
        <v>579</v>
      </c>
      <c r="F89" s="224" t="s">
        <v>247</v>
      </c>
      <c r="G89" s="50" t="s">
        <v>234</v>
      </c>
      <c r="H89" s="89" t="s">
        <v>348</v>
      </c>
      <c r="I89" s="89" t="s">
        <v>305</v>
      </c>
      <c r="J89" s="89" t="s">
        <v>349</v>
      </c>
      <c r="K89" s="89" t="s">
        <v>298</v>
      </c>
      <c r="L89" s="89" t="s">
        <v>245</v>
      </c>
      <c r="M89" s="259" t="n">
        <v>25.2</v>
      </c>
      <c r="N89" s="260" t="n">
        <v>25.2</v>
      </c>
      <c r="O89" s="261" t="n">
        <v>15.3</v>
      </c>
      <c r="P89" s="262"/>
      <c r="Q89" s="94"/>
      <c r="R89" s="94"/>
      <c r="S89" s="95" t="n">
        <v>2</v>
      </c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</row>
    <row r="90" s="97" customFormat="true" ht="51" hidden="false" customHeight="false" outlineLevel="0" collapsed="false">
      <c r="A90" s="89" t="s">
        <v>230</v>
      </c>
      <c r="B90" s="28" t="s">
        <v>581</v>
      </c>
      <c r="C90" s="27" t="s">
        <v>536</v>
      </c>
      <c r="D90" s="11" t="s">
        <v>17</v>
      </c>
      <c r="E90" s="224" t="s">
        <v>579</v>
      </c>
      <c r="F90" s="224" t="s">
        <v>247</v>
      </c>
      <c r="G90" s="50" t="s">
        <v>234</v>
      </c>
      <c r="H90" s="89" t="s">
        <v>348</v>
      </c>
      <c r="I90" s="89" t="s">
        <v>305</v>
      </c>
      <c r="J90" s="89" t="s">
        <v>349</v>
      </c>
      <c r="K90" s="89" t="s">
        <v>298</v>
      </c>
      <c r="L90" s="89" t="s">
        <v>250</v>
      </c>
      <c r="M90" s="259" t="n">
        <v>15.4</v>
      </c>
      <c r="N90" s="260" t="n">
        <v>15.4</v>
      </c>
      <c r="O90" s="261" t="n">
        <v>18.7</v>
      </c>
      <c r="P90" s="262"/>
      <c r="Q90" s="94"/>
      <c r="R90" s="94"/>
      <c r="S90" s="95" t="n">
        <v>2</v>
      </c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</row>
    <row r="91" s="97" customFormat="true" ht="51" hidden="false" customHeight="false" outlineLevel="0" collapsed="false">
      <c r="A91" s="89" t="s">
        <v>230</v>
      </c>
      <c r="B91" s="28" t="s">
        <v>582</v>
      </c>
      <c r="C91" s="27" t="s">
        <v>583</v>
      </c>
      <c r="D91" s="11" t="s">
        <v>17</v>
      </c>
      <c r="E91" s="224" t="s">
        <v>579</v>
      </c>
      <c r="F91" s="224" t="s">
        <v>247</v>
      </c>
      <c r="G91" s="50" t="s">
        <v>234</v>
      </c>
      <c r="H91" s="89" t="s">
        <v>348</v>
      </c>
      <c r="I91" s="89" t="s">
        <v>305</v>
      </c>
      <c r="J91" s="89" t="s">
        <v>349</v>
      </c>
      <c r="K91" s="89" t="s">
        <v>298</v>
      </c>
      <c r="L91" s="89" t="s">
        <v>353</v>
      </c>
      <c r="M91" s="259" t="n">
        <v>24.7</v>
      </c>
      <c r="N91" s="260" t="n">
        <v>24.7</v>
      </c>
      <c r="O91" s="261" t="n">
        <v>24.7</v>
      </c>
      <c r="P91" s="262"/>
      <c r="Q91" s="94"/>
      <c r="R91" s="94"/>
      <c r="S91" s="95" t="n">
        <v>2</v>
      </c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</row>
    <row r="92" s="97" customFormat="true" ht="51" hidden="false" customHeight="false" outlineLevel="0" collapsed="false">
      <c r="A92" s="89" t="s">
        <v>230</v>
      </c>
      <c r="B92" s="28" t="s">
        <v>584</v>
      </c>
      <c r="C92" s="27" t="s">
        <v>539</v>
      </c>
      <c r="D92" s="11" t="s">
        <v>17</v>
      </c>
      <c r="E92" s="224" t="s">
        <v>579</v>
      </c>
      <c r="F92" s="224" t="s">
        <v>247</v>
      </c>
      <c r="G92" s="50" t="s">
        <v>234</v>
      </c>
      <c r="H92" s="89" t="s">
        <v>348</v>
      </c>
      <c r="I92" s="89" t="s">
        <v>305</v>
      </c>
      <c r="J92" s="89" t="s">
        <v>349</v>
      </c>
      <c r="K92" s="89" t="s">
        <v>298</v>
      </c>
      <c r="L92" s="89" t="s">
        <v>253</v>
      </c>
      <c r="M92" s="259" t="n">
        <v>10.3</v>
      </c>
      <c r="N92" s="260" t="n">
        <v>10.3</v>
      </c>
      <c r="O92" s="261" t="n">
        <v>5.9</v>
      </c>
      <c r="P92" s="262"/>
      <c r="Q92" s="94"/>
      <c r="R92" s="94"/>
      <c r="S92" s="95" t="n">
        <v>2</v>
      </c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</row>
    <row r="93" s="97" customFormat="true" ht="51" hidden="false" customHeight="false" outlineLevel="0" collapsed="false">
      <c r="A93" s="89" t="s">
        <v>230</v>
      </c>
      <c r="B93" s="28" t="s">
        <v>585</v>
      </c>
      <c r="C93" s="27" t="s">
        <v>544</v>
      </c>
      <c r="D93" s="11" t="s">
        <v>17</v>
      </c>
      <c r="E93" s="224" t="s">
        <v>579</v>
      </c>
      <c r="F93" s="224" t="s">
        <v>247</v>
      </c>
      <c r="G93" s="50" t="s">
        <v>234</v>
      </c>
      <c r="H93" s="89" t="s">
        <v>348</v>
      </c>
      <c r="I93" s="89" t="s">
        <v>305</v>
      </c>
      <c r="J93" s="89" t="s">
        <v>349</v>
      </c>
      <c r="K93" s="89" t="s">
        <v>298</v>
      </c>
      <c r="L93" s="89" t="s">
        <v>255</v>
      </c>
      <c r="M93" s="259" t="n">
        <v>1.6</v>
      </c>
      <c r="N93" s="260" t="n">
        <v>1.6</v>
      </c>
      <c r="O93" s="261" t="n">
        <v>1.5</v>
      </c>
      <c r="P93" s="262"/>
      <c r="Q93" s="94"/>
      <c r="R93" s="94"/>
      <c r="S93" s="95" t="n">
        <v>2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</row>
    <row r="94" s="97" customFormat="true" ht="51" hidden="false" customHeight="false" outlineLevel="0" collapsed="false">
      <c r="A94" s="89" t="s">
        <v>230</v>
      </c>
      <c r="B94" s="28" t="s">
        <v>586</v>
      </c>
      <c r="C94" s="27" t="s">
        <v>521</v>
      </c>
      <c r="D94" s="11" t="s">
        <v>17</v>
      </c>
      <c r="E94" s="224" t="s">
        <v>579</v>
      </c>
      <c r="F94" s="224" t="s">
        <v>247</v>
      </c>
      <c r="G94" s="50" t="s">
        <v>234</v>
      </c>
      <c r="H94" s="89" t="s">
        <v>348</v>
      </c>
      <c r="I94" s="89" t="s">
        <v>305</v>
      </c>
      <c r="J94" s="89" t="s">
        <v>349</v>
      </c>
      <c r="K94" s="89" t="s">
        <v>298</v>
      </c>
      <c r="L94" s="89" t="s">
        <v>257</v>
      </c>
      <c r="M94" s="259" t="n">
        <v>55.7</v>
      </c>
      <c r="N94" s="260" t="n">
        <v>55.7</v>
      </c>
      <c r="O94" s="261" t="n">
        <v>13.6</v>
      </c>
      <c r="P94" s="262"/>
      <c r="Q94" s="94"/>
      <c r="R94" s="94"/>
      <c r="S94" s="95" t="n">
        <v>2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</row>
    <row r="95" s="97" customFormat="true" ht="12.75" hidden="false" customHeight="false" outlineLevel="0" collapsed="false">
      <c r="A95" s="89"/>
      <c r="B95" s="28"/>
      <c r="C95" s="27"/>
      <c r="D95" s="11"/>
      <c r="E95" s="224"/>
      <c r="F95" s="224"/>
      <c r="G95" s="50"/>
      <c r="H95" s="89" t="s">
        <v>348</v>
      </c>
      <c r="I95" s="89" t="s">
        <v>276</v>
      </c>
      <c r="J95" s="89" t="s">
        <v>358</v>
      </c>
      <c r="K95" s="89" t="s">
        <v>359</v>
      </c>
      <c r="L95" s="89" t="s">
        <v>253</v>
      </c>
      <c r="M95" s="259" t="n">
        <v>0</v>
      </c>
      <c r="N95" s="260" t="n">
        <v>0</v>
      </c>
      <c r="O95" s="261" t="n">
        <v>125</v>
      </c>
      <c r="P95" s="262"/>
      <c r="Q95" s="94"/>
      <c r="R95" s="94"/>
      <c r="S95" s="95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</row>
    <row r="96" s="97" customFormat="true" ht="51" hidden="false" customHeight="false" outlineLevel="0" collapsed="false">
      <c r="A96" s="89" t="s">
        <v>230</v>
      </c>
      <c r="B96" s="28" t="s">
        <v>587</v>
      </c>
      <c r="C96" s="27" t="s">
        <v>539</v>
      </c>
      <c r="D96" s="11" t="s">
        <v>17</v>
      </c>
      <c r="E96" s="277" t="s">
        <v>588</v>
      </c>
      <c r="F96" s="224" t="s">
        <v>247</v>
      </c>
      <c r="G96" s="50" t="s">
        <v>234</v>
      </c>
      <c r="H96" s="89" t="s">
        <v>360</v>
      </c>
      <c r="I96" s="89" t="s">
        <v>235</v>
      </c>
      <c r="J96" s="89" t="s">
        <v>361</v>
      </c>
      <c r="K96" s="89" t="s">
        <v>362</v>
      </c>
      <c r="L96" s="89" t="s">
        <v>253</v>
      </c>
      <c r="M96" s="259" t="n">
        <v>194.1</v>
      </c>
      <c r="N96" s="260" t="n">
        <v>194.1</v>
      </c>
      <c r="O96" s="261" t="n">
        <v>70</v>
      </c>
      <c r="P96" s="262"/>
      <c r="Q96" s="94"/>
      <c r="R96" s="94"/>
      <c r="S96" s="95" t="n">
        <v>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</row>
    <row r="97" s="97" customFormat="true" ht="51" hidden="false" customHeight="false" outlineLevel="0" collapsed="false">
      <c r="A97" s="89" t="s">
        <v>230</v>
      </c>
      <c r="B97" s="28" t="s">
        <v>589</v>
      </c>
      <c r="C97" s="27" t="s">
        <v>544</v>
      </c>
      <c r="D97" s="11" t="s">
        <v>17</v>
      </c>
      <c r="E97" s="277" t="s">
        <v>588</v>
      </c>
      <c r="F97" s="224" t="s">
        <v>247</v>
      </c>
      <c r="G97" s="50" t="s">
        <v>234</v>
      </c>
      <c r="H97" s="89" t="s">
        <v>360</v>
      </c>
      <c r="I97" s="89" t="s">
        <v>235</v>
      </c>
      <c r="J97" s="89" t="s">
        <v>361</v>
      </c>
      <c r="K97" s="89" t="s">
        <v>362</v>
      </c>
      <c r="L97" s="89" t="s">
        <v>255</v>
      </c>
      <c r="M97" s="259" t="n">
        <v>287.6</v>
      </c>
      <c r="N97" s="260" t="n">
        <v>287.6</v>
      </c>
      <c r="O97" s="261" t="n">
        <v>230</v>
      </c>
      <c r="P97" s="262"/>
      <c r="Q97" s="94"/>
      <c r="R97" s="94"/>
      <c r="S97" s="95" t="n">
        <v>2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</row>
    <row r="98" s="97" customFormat="true" ht="12.75" hidden="false" customHeight="false" outlineLevel="0" collapsed="false">
      <c r="A98" s="89" t="s">
        <v>230</v>
      </c>
      <c r="B98" s="28"/>
      <c r="C98" s="27"/>
      <c r="D98" s="11"/>
      <c r="E98" s="277"/>
      <c r="F98" s="224"/>
      <c r="G98" s="50"/>
      <c r="H98" s="89" t="s">
        <v>360</v>
      </c>
      <c r="I98" s="89" t="s">
        <v>235</v>
      </c>
      <c r="J98" s="89" t="s">
        <v>271</v>
      </c>
      <c r="K98" s="89" t="s">
        <v>362</v>
      </c>
      <c r="L98" s="89" t="s">
        <v>255</v>
      </c>
      <c r="M98" s="259" t="n">
        <v>40</v>
      </c>
      <c r="N98" s="260" t="n">
        <v>40</v>
      </c>
      <c r="O98" s="261" t="n">
        <v>0</v>
      </c>
      <c r="P98" s="262"/>
      <c r="Q98" s="94"/>
      <c r="R98" s="94"/>
      <c r="S98" s="95" t="n">
        <v>2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</row>
    <row r="99" s="97" customFormat="true" ht="12.75" hidden="false" customHeight="false" outlineLevel="0" collapsed="false">
      <c r="A99" s="89" t="s">
        <v>230</v>
      </c>
      <c r="B99" s="28"/>
      <c r="C99" s="36"/>
      <c r="D99" s="11"/>
      <c r="E99" s="224"/>
      <c r="F99" s="224"/>
      <c r="G99" s="50"/>
      <c r="H99" s="89" t="s">
        <v>311</v>
      </c>
      <c r="I99" s="89" t="s">
        <v>360</v>
      </c>
      <c r="J99" s="89" t="s">
        <v>366</v>
      </c>
      <c r="K99" s="89" t="s">
        <v>367</v>
      </c>
      <c r="L99" s="89" t="s">
        <v>256</v>
      </c>
      <c r="M99" s="259" t="n">
        <v>4990</v>
      </c>
      <c r="N99" s="260" t="n">
        <v>4990</v>
      </c>
      <c r="O99" s="261" t="n">
        <v>0</v>
      </c>
      <c r="P99" s="262"/>
      <c r="Q99" s="94"/>
      <c r="R99" s="94"/>
      <c r="S99" s="95" t="n">
        <v>2</v>
      </c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</row>
    <row r="100" s="97" customFormat="true" ht="12.75" hidden="false" customHeight="false" outlineLevel="0" collapsed="false">
      <c r="A100" s="89"/>
      <c r="B100" s="28"/>
      <c r="C100" s="36"/>
      <c r="D100" s="11"/>
      <c r="E100" s="224"/>
      <c r="F100" s="224"/>
      <c r="G100" s="50"/>
      <c r="H100" s="89" t="s">
        <v>369</v>
      </c>
      <c r="I100" s="89" t="s">
        <v>305</v>
      </c>
      <c r="J100" s="89" t="s">
        <v>370</v>
      </c>
      <c r="K100" s="89" t="s">
        <v>267</v>
      </c>
      <c r="L100" s="89" t="s">
        <v>253</v>
      </c>
      <c r="M100" s="259" t="n">
        <v>25</v>
      </c>
      <c r="N100" s="260" t="n">
        <v>25</v>
      </c>
      <c r="O100" s="261" t="n">
        <v>25</v>
      </c>
      <c r="P100" s="262"/>
      <c r="Q100" s="94"/>
      <c r="R100" s="94"/>
      <c r="S100" s="95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</row>
    <row r="101" s="97" customFormat="true" ht="12.75" hidden="false" customHeight="false" outlineLevel="0" collapsed="false">
      <c r="A101" s="89"/>
      <c r="B101" s="28"/>
      <c r="C101" s="36"/>
      <c r="D101" s="11"/>
      <c r="E101" s="224"/>
      <c r="F101" s="224"/>
      <c r="G101" s="50"/>
      <c r="H101" s="89" t="s">
        <v>369</v>
      </c>
      <c r="I101" s="89" t="s">
        <v>305</v>
      </c>
      <c r="J101" s="89" t="s">
        <v>370</v>
      </c>
      <c r="K101" s="89" t="s">
        <v>267</v>
      </c>
      <c r="L101" s="89" t="s">
        <v>255</v>
      </c>
      <c r="M101" s="259" t="n">
        <v>63</v>
      </c>
      <c r="N101" s="260" t="n">
        <v>63</v>
      </c>
      <c r="O101" s="261" t="n">
        <v>63</v>
      </c>
      <c r="P101" s="262"/>
      <c r="Q101" s="94"/>
      <c r="R101" s="94"/>
      <c r="S101" s="95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</row>
    <row r="102" s="97" customFormat="true" ht="12.75" hidden="false" customHeight="false" outlineLevel="0" collapsed="false">
      <c r="A102" s="89"/>
      <c r="B102" s="28"/>
      <c r="C102" s="36"/>
      <c r="D102" s="11"/>
      <c r="E102" s="224"/>
      <c r="F102" s="224"/>
      <c r="G102" s="50"/>
      <c r="H102" s="89" t="s">
        <v>369</v>
      </c>
      <c r="I102" s="89" t="s">
        <v>305</v>
      </c>
      <c r="J102" s="89" t="s">
        <v>372</v>
      </c>
      <c r="K102" s="89" t="s">
        <v>267</v>
      </c>
      <c r="L102" s="89" t="s">
        <v>254</v>
      </c>
      <c r="M102" s="259" t="n">
        <v>21.4</v>
      </c>
      <c r="N102" s="260" t="n">
        <v>21.4</v>
      </c>
      <c r="O102" s="261" t="n">
        <v>17.7</v>
      </c>
      <c r="P102" s="262"/>
      <c r="Q102" s="94"/>
      <c r="R102" s="94"/>
      <c r="S102" s="95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</row>
    <row r="103" s="97" customFormat="true" ht="12.75" hidden="false" customHeight="false" outlineLevel="0" collapsed="false">
      <c r="A103" s="89"/>
      <c r="B103" s="28"/>
      <c r="C103" s="36"/>
      <c r="D103" s="11"/>
      <c r="E103" s="224"/>
      <c r="F103" s="224"/>
      <c r="G103" s="50"/>
      <c r="H103" s="89" t="s">
        <v>374</v>
      </c>
      <c r="I103" s="89" t="s">
        <v>276</v>
      </c>
      <c r="J103" s="89" t="s">
        <v>375</v>
      </c>
      <c r="K103" s="89" t="s">
        <v>376</v>
      </c>
      <c r="L103" s="89" t="s">
        <v>377</v>
      </c>
      <c r="M103" s="259" t="n">
        <v>0</v>
      </c>
      <c r="N103" s="260" t="n">
        <v>0</v>
      </c>
      <c r="O103" s="261" t="n">
        <v>47996.9</v>
      </c>
      <c r="P103" s="262"/>
      <c r="Q103" s="94"/>
      <c r="R103" s="94"/>
      <c r="S103" s="95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</row>
    <row r="104" s="97" customFormat="true" ht="12.75" hidden="false" customHeight="false" outlineLevel="0" collapsed="false">
      <c r="A104" s="159"/>
      <c r="B104" s="248"/>
      <c r="C104" s="278"/>
      <c r="D104" s="279"/>
      <c r="E104" s="280"/>
      <c r="F104" s="280"/>
      <c r="G104" s="281"/>
      <c r="H104" s="159"/>
      <c r="I104" s="159"/>
      <c r="J104" s="159"/>
      <c r="K104" s="159"/>
      <c r="L104" s="159"/>
      <c r="M104" s="282" t="n">
        <f aca="false">SUM(M9:M103)</f>
        <v>31793.6</v>
      </c>
      <c r="N104" s="282" t="n">
        <f aca="false">SUM(N9:N103)</f>
        <v>31734</v>
      </c>
      <c r="O104" s="282" t="n">
        <f aca="false">SUM(O9:O103)</f>
        <v>97208.2</v>
      </c>
      <c r="P104" s="283"/>
      <c r="Q104" s="175"/>
      <c r="R104" s="175"/>
      <c r="S104" s="284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</row>
    <row r="105" s="97" customFormat="true" ht="72" hidden="false" customHeight="false" outlineLevel="0" collapsed="false">
      <c r="A105" s="273"/>
      <c r="B105" s="272" t="s">
        <v>72</v>
      </c>
      <c r="C105" s="285" t="s">
        <v>590</v>
      </c>
      <c r="D105" s="276" t="s">
        <v>591</v>
      </c>
      <c r="E105" s="11" t="s">
        <v>592</v>
      </c>
      <c r="F105" s="268" t="n">
        <v>37151</v>
      </c>
      <c r="G105" s="50" t="s">
        <v>234</v>
      </c>
      <c r="H105" s="89" t="s">
        <v>369</v>
      </c>
      <c r="I105" s="89" t="s">
        <v>305</v>
      </c>
      <c r="J105" s="89" t="s">
        <v>593</v>
      </c>
      <c r="K105" s="89" t="s">
        <v>594</v>
      </c>
      <c r="L105" s="89" t="s">
        <v>254</v>
      </c>
      <c r="M105" s="259"/>
      <c r="N105" s="260"/>
      <c r="O105" s="261"/>
      <c r="P105" s="262" t="n">
        <v>0</v>
      </c>
      <c r="Q105" s="94" t="n">
        <f aca="false">P105*1.072</f>
        <v>0</v>
      </c>
      <c r="R105" s="94" t="n">
        <f aca="false">Q105*1.062</f>
        <v>0</v>
      </c>
      <c r="S105" s="95" t="n">
        <v>2</v>
      </c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</row>
    <row r="106" s="97" customFormat="true" ht="12.75" hidden="false" customHeight="false" outlineLevel="0" collapsed="false">
      <c r="A106" s="89" t="s">
        <v>379</v>
      </c>
      <c r="B106" s="28"/>
      <c r="C106" s="24"/>
      <c r="D106" s="276"/>
      <c r="E106" s="11"/>
      <c r="F106" s="268"/>
      <c r="G106" s="50"/>
      <c r="H106" s="89" t="s">
        <v>235</v>
      </c>
      <c r="I106" s="89" t="s">
        <v>236</v>
      </c>
      <c r="J106" s="89" t="s">
        <v>237</v>
      </c>
      <c r="K106" s="89" t="s">
        <v>238</v>
      </c>
      <c r="L106" s="89" t="s">
        <v>239</v>
      </c>
      <c r="M106" s="259" t="n">
        <v>808.8</v>
      </c>
      <c r="N106" s="260" t="n">
        <v>808.8</v>
      </c>
      <c r="O106" s="261"/>
      <c r="P106" s="262"/>
      <c r="Q106" s="94"/>
      <c r="R106" s="94"/>
      <c r="S106" s="95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</row>
    <row r="107" s="97" customFormat="true" ht="12.75" hidden="false" customHeight="false" outlineLevel="0" collapsed="false">
      <c r="A107" s="89" t="s">
        <v>379</v>
      </c>
      <c r="B107" s="28"/>
      <c r="C107" s="24"/>
      <c r="D107" s="276"/>
      <c r="E107" s="11"/>
      <c r="F107" s="268"/>
      <c r="G107" s="50"/>
      <c r="H107" s="89" t="s">
        <v>235</v>
      </c>
      <c r="I107" s="89" t="s">
        <v>236</v>
      </c>
      <c r="J107" s="89" t="s">
        <v>237</v>
      </c>
      <c r="K107" s="89" t="s">
        <v>238</v>
      </c>
      <c r="L107" s="89" t="s">
        <v>241</v>
      </c>
      <c r="M107" s="259" t="n">
        <v>211.9</v>
      </c>
      <c r="N107" s="260" t="n">
        <v>200.8</v>
      </c>
      <c r="O107" s="261"/>
      <c r="P107" s="262"/>
      <c r="Q107" s="94"/>
      <c r="R107" s="94"/>
      <c r="S107" s="95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</row>
    <row r="108" s="97" customFormat="true" ht="12.75" hidden="false" customHeight="false" outlineLevel="0" collapsed="false">
      <c r="A108" s="89" t="s">
        <v>379</v>
      </c>
      <c r="B108" s="28"/>
      <c r="C108" s="24"/>
      <c r="D108" s="276"/>
      <c r="E108" s="11"/>
      <c r="F108" s="268"/>
      <c r="G108" s="50"/>
      <c r="H108" s="89" t="s">
        <v>235</v>
      </c>
      <c r="I108" s="89" t="s">
        <v>236</v>
      </c>
      <c r="J108" s="89" t="s">
        <v>237</v>
      </c>
      <c r="K108" s="89" t="s">
        <v>238</v>
      </c>
      <c r="L108" s="89" t="s">
        <v>245</v>
      </c>
      <c r="M108" s="259" t="n">
        <v>15.3</v>
      </c>
      <c r="N108" s="260" t="n">
        <v>15.3</v>
      </c>
      <c r="O108" s="261"/>
      <c r="P108" s="262"/>
      <c r="Q108" s="94"/>
      <c r="R108" s="94"/>
      <c r="S108" s="95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</row>
    <row r="109" s="97" customFormat="true" ht="12.75" hidden="false" customHeight="false" outlineLevel="0" collapsed="false">
      <c r="A109" s="89" t="s">
        <v>379</v>
      </c>
      <c r="B109" s="28"/>
      <c r="C109" s="24"/>
      <c r="D109" s="276"/>
      <c r="E109" s="11"/>
      <c r="F109" s="268"/>
      <c r="G109" s="50"/>
      <c r="H109" s="89" t="s">
        <v>235</v>
      </c>
      <c r="I109" s="89" t="s">
        <v>236</v>
      </c>
      <c r="J109" s="89" t="s">
        <v>237</v>
      </c>
      <c r="K109" s="89" t="s">
        <v>238</v>
      </c>
      <c r="L109" s="89" t="s">
        <v>252</v>
      </c>
      <c r="M109" s="259" t="n">
        <v>4.5</v>
      </c>
      <c r="N109" s="260" t="n">
        <v>4.5</v>
      </c>
      <c r="O109" s="261"/>
      <c r="P109" s="262"/>
      <c r="Q109" s="94"/>
      <c r="R109" s="94"/>
      <c r="S109" s="95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</row>
    <row r="110" s="97" customFormat="true" ht="12.75" hidden="false" customHeight="false" outlineLevel="0" collapsed="false">
      <c r="A110" s="89" t="s">
        <v>379</v>
      </c>
      <c r="B110" s="28"/>
      <c r="C110" s="24"/>
      <c r="D110" s="276"/>
      <c r="E110" s="11"/>
      <c r="F110" s="268"/>
      <c r="G110" s="50"/>
      <c r="H110" s="89" t="s">
        <v>235</v>
      </c>
      <c r="I110" s="89" t="s">
        <v>236</v>
      </c>
      <c r="J110" s="89" t="s">
        <v>237</v>
      </c>
      <c r="K110" s="89" t="s">
        <v>238</v>
      </c>
      <c r="L110" s="89" t="s">
        <v>253</v>
      </c>
      <c r="M110" s="259" t="n">
        <v>14.4</v>
      </c>
      <c r="N110" s="260" t="n">
        <v>14.3</v>
      </c>
      <c r="O110" s="261"/>
      <c r="P110" s="262"/>
      <c r="Q110" s="94"/>
      <c r="R110" s="94"/>
      <c r="S110" s="95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</row>
    <row r="111" s="97" customFormat="true" ht="12.75" hidden="false" customHeight="false" outlineLevel="0" collapsed="false">
      <c r="A111" s="89" t="s">
        <v>379</v>
      </c>
      <c r="B111" s="28"/>
      <c r="C111" s="24"/>
      <c r="D111" s="276"/>
      <c r="E111" s="11"/>
      <c r="F111" s="268"/>
      <c r="G111" s="50"/>
      <c r="H111" s="89" t="s">
        <v>235</v>
      </c>
      <c r="I111" s="89" t="s">
        <v>236</v>
      </c>
      <c r="J111" s="89" t="s">
        <v>237</v>
      </c>
      <c r="K111" s="89" t="s">
        <v>238</v>
      </c>
      <c r="L111" s="89" t="s">
        <v>255</v>
      </c>
      <c r="M111" s="259" t="n">
        <v>1.5</v>
      </c>
      <c r="N111" s="260" t="n">
        <v>1.1</v>
      </c>
      <c r="O111" s="261"/>
      <c r="P111" s="262"/>
      <c r="Q111" s="94"/>
      <c r="R111" s="94"/>
      <c r="S111" s="95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</row>
    <row r="112" s="97" customFormat="true" ht="12.75" hidden="false" customHeight="false" outlineLevel="0" collapsed="false">
      <c r="A112" s="89" t="s">
        <v>379</v>
      </c>
      <c r="B112" s="28"/>
      <c r="C112" s="24"/>
      <c r="D112" s="276"/>
      <c r="E112" s="11"/>
      <c r="F112" s="268"/>
      <c r="G112" s="50"/>
      <c r="H112" s="89" t="s">
        <v>235</v>
      </c>
      <c r="I112" s="89" t="s">
        <v>236</v>
      </c>
      <c r="J112" s="89" t="s">
        <v>237</v>
      </c>
      <c r="K112" s="89" t="s">
        <v>238</v>
      </c>
      <c r="L112" s="89" t="s">
        <v>257</v>
      </c>
      <c r="M112" s="259" t="n">
        <v>47.9</v>
      </c>
      <c r="N112" s="260" t="n">
        <v>47.9</v>
      </c>
      <c r="O112" s="261"/>
      <c r="P112" s="262"/>
      <c r="Q112" s="94"/>
      <c r="R112" s="94"/>
      <c r="S112" s="95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</row>
    <row r="113" s="97" customFormat="true" ht="12.75" hidden="false" customHeight="false" outlineLevel="0" collapsed="false">
      <c r="A113" s="89" t="s">
        <v>379</v>
      </c>
      <c r="B113" s="28"/>
      <c r="C113" s="24"/>
      <c r="D113" s="276"/>
      <c r="E113" s="11"/>
      <c r="F113" s="268"/>
      <c r="G113" s="50"/>
      <c r="H113" s="89" t="s">
        <v>235</v>
      </c>
      <c r="I113" s="89" t="s">
        <v>236</v>
      </c>
      <c r="J113" s="89" t="s">
        <v>271</v>
      </c>
      <c r="K113" s="89" t="s">
        <v>238</v>
      </c>
      <c r="L113" s="89" t="s">
        <v>239</v>
      </c>
      <c r="M113" s="259" t="n">
        <v>7.4</v>
      </c>
      <c r="N113" s="260" t="n">
        <v>7.4</v>
      </c>
      <c r="O113" s="261"/>
      <c r="P113" s="262"/>
      <c r="Q113" s="94"/>
      <c r="R113" s="94"/>
      <c r="S113" s="95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</row>
    <row r="114" s="97" customFormat="true" ht="12.75" hidden="false" customHeight="false" outlineLevel="0" collapsed="false">
      <c r="A114" s="89" t="s">
        <v>379</v>
      </c>
      <c r="B114" s="28"/>
      <c r="C114" s="24"/>
      <c r="D114" s="276"/>
      <c r="E114" s="11"/>
      <c r="F114" s="268"/>
      <c r="G114" s="50"/>
      <c r="H114" s="89" t="s">
        <v>235</v>
      </c>
      <c r="I114" s="89" t="s">
        <v>236</v>
      </c>
      <c r="J114" s="89" t="s">
        <v>271</v>
      </c>
      <c r="K114" s="89" t="s">
        <v>238</v>
      </c>
      <c r="L114" s="89" t="s">
        <v>241</v>
      </c>
      <c r="M114" s="259" t="n">
        <v>1.9</v>
      </c>
      <c r="N114" s="260" t="n">
        <v>1.9</v>
      </c>
      <c r="O114" s="261"/>
      <c r="P114" s="262"/>
      <c r="Q114" s="94"/>
      <c r="R114" s="94"/>
      <c r="S114" s="95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</row>
    <row r="115" s="97" customFormat="true" ht="12.75" hidden="false" customHeight="false" outlineLevel="0" collapsed="false">
      <c r="A115" s="89" t="s">
        <v>379</v>
      </c>
      <c r="B115" s="28"/>
      <c r="C115" s="24"/>
      <c r="D115" s="276"/>
      <c r="E115" s="11"/>
      <c r="F115" s="268"/>
      <c r="G115" s="50"/>
      <c r="H115" s="89" t="s">
        <v>236</v>
      </c>
      <c r="I115" s="89" t="s">
        <v>311</v>
      </c>
      <c r="J115" s="89" t="s">
        <v>320</v>
      </c>
      <c r="K115" s="89" t="s">
        <v>321</v>
      </c>
      <c r="L115" s="89" t="s">
        <v>252</v>
      </c>
      <c r="M115" s="259" t="n">
        <v>19104.6</v>
      </c>
      <c r="N115" s="260" t="n">
        <v>19104.6</v>
      </c>
      <c r="O115" s="261"/>
      <c r="P115" s="262"/>
      <c r="Q115" s="94"/>
      <c r="R115" s="94"/>
      <c r="S115" s="95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</row>
    <row r="116" s="97" customFormat="true" ht="12.75" hidden="false" customHeight="false" outlineLevel="0" collapsed="false">
      <c r="A116" s="89" t="s">
        <v>379</v>
      </c>
      <c r="B116" s="28"/>
      <c r="C116" s="24"/>
      <c r="D116" s="276"/>
      <c r="E116" s="11"/>
      <c r="F116" s="268"/>
      <c r="G116" s="50"/>
      <c r="H116" s="89" t="s">
        <v>236</v>
      </c>
      <c r="I116" s="89" t="s">
        <v>311</v>
      </c>
      <c r="J116" s="89" t="s">
        <v>320</v>
      </c>
      <c r="K116" s="89" t="s">
        <v>321</v>
      </c>
      <c r="L116" s="89" t="s">
        <v>253</v>
      </c>
      <c r="M116" s="259" t="n">
        <v>1693.3</v>
      </c>
      <c r="N116" s="260" t="n">
        <v>1684.6</v>
      </c>
      <c r="O116" s="261"/>
      <c r="P116" s="262"/>
      <c r="Q116" s="94"/>
      <c r="R116" s="94"/>
      <c r="S116" s="95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</row>
    <row r="117" s="97" customFormat="true" ht="12.75" hidden="false" customHeight="false" outlineLevel="0" collapsed="false">
      <c r="A117" s="89" t="s">
        <v>379</v>
      </c>
      <c r="B117" s="28"/>
      <c r="C117" s="24"/>
      <c r="D117" s="276"/>
      <c r="E117" s="11"/>
      <c r="F117" s="268"/>
      <c r="G117" s="50"/>
      <c r="H117" s="89" t="s">
        <v>236</v>
      </c>
      <c r="I117" s="89" t="s">
        <v>311</v>
      </c>
      <c r="J117" s="89" t="s">
        <v>380</v>
      </c>
      <c r="K117" s="89" t="s">
        <v>367</v>
      </c>
      <c r="L117" s="89" t="s">
        <v>256</v>
      </c>
      <c r="M117" s="259" t="n">
        <v>7542.9</v>
      </c>
      <c r="N117" s="260" t="n">
        <v>7542.9</v>
      </c>
      <c r="O117" s="261"/>
      <c r="P117" s="262"/>
      <c r="Q117" s="94"/>
      <c r="R117" s="94"/>
      <c r="S117" s="95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</row>
    <row r="118" s="97" customFormat="true" ht="12.75" hidden="false" customHeight="false" outlineLevel="0" collapsed="false">
      <c r="A118" s="89" t="s">
        <v>379</v>
      </c>
      <c r="B118" s="28"/>
      <c r="C118" s="24"/>
      <c r="D118" s="276"/>
      <c r="E118" s="11"/>
      <c r="F118" s="268"/>
      <c r="G118" s="50"/>
      <c r="H118" s="89" t="s">
        <v>276</v>
      </c>
      <c r="I118" s="89" t="s">
        <v>235</v>
      </c>
      <c r="J118" s="89" t="s">
        <v>381</v>
      </c>
      <c r="K118" s="89" t="s">
        <v>314</v>
      </c>
      <c r="L118" s="89" t="s">
        <v>315</v>
      </c>
      <c r="M118" s="259" t="n">
        <v>40537.1</v>
      </c>
      <c r="N118" s="260" t="n">
        <v>40537.1</v>
      </c>
      <c r="O118" s="261"/>
      <c r="P118" s="262"/>
      <c r="Q118" s="94"/>
      <c r="R118" s="94"/>
      <c r="S118" s="95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</row>
    <row r="119" s="97" customFormat="true" ht="12.75" hidden="false" customHeight="false" outlineLevel="0" collapsed="false">
      <c r="A119" s="89" t="s">
        <v>379</v>
      </c>
      <c r="B119" s="28"/>
      <c r="C119" s="24"/>
      <c r="D119" s="276"/>
      <c r="E119" s="11"/>
      <c r="F119" s="268"/>
      <c r="G119" s="50"/>
      <c r="H119" s="89" t="s">
        <v>276</v>
      </c>
      <c r="I119" s="89" t="s">
        <v>235</v>
      </c>
      <c r="J119" s="89" t="s">
        <v>338</v>
      </c>
      <c r="K119" s="89" t="s">
        <v>314</v>
      </c>
      <c r="L119" s="89" t="s">
        <v>315</v>
      </c>
      <c r="M119" s="259" t="n">
        <v>16000</v>
      </c>
      <c r="N119" s="260" t="n">
        <v>16000</v>
      </c>
      <c r="O119" s="261"/>
      <c r="P119" s="262"/>
      <c r="Q119" s="94"/>
      <c r="R119" s="94"/>
      <c r="S119" s="95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</row>
    <row r="120" s="97" customFormat="true" ht="12.75" hidden="false" customHeight="false" outlineLevel="0" collapsed="false">
      <c r="A120" s="159"/>
      <c r="B120" s="248"/>
      <c r="C120" s="286"/>
      <c r="D120" s="287"/>
      <c r="E120" s="279"/>
      <c r="F120" s="288"/>
      <c r="G120" s="281"/>
      <c r="H120" s="159"/>
      <c r="I120" s="159"/>
      <c r="J120" s="159"/>
      <c r="K120" s="159"/>
      <c r="L120" s="159"/>
      <c r="M120" s="282" t="n">
        <f aca="false">SUM(M105:M119)</f>
        <v>85991.5</v>
      </c>
      <c r="N120" s="282" t="n">
        <f aca="false">SUM(N105:N119)</f>
        <v>85971.2</v>
      </c>
      <c r="O120" s="282" t="n">
        <f aca="false">SUM(O105:O119)</f>
        <v>0</v>
      </c>
      <c r="P120" s="283"/>
      <c r="Q120" s="175"/>
      <c r="R120" s="175"/>
      <c r="S120" s="284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</row>
    <row r="121" s="97" customFormat="true" ht="51" hidden="false" customHeight="false" outlineLevel="0" collapsed="false">
      <c r="A121" s="89" t="s">
        <v>383</v>
      </c>
      <c r="B121" s="28" t="s">
        <v>595</v>
      </c>
      <c r="C121" s="27" t="s">
        <v>596</v>
      </c>
      <c r="D121" s="11" t="s">
        <v>17</v>
      </c>
      <c r="E121" s="224" t="s">
        <v>597</v>
      </c>
      <c r="F121" s="224" t="s">
        <v>247</v>
      </c>
      <c r="G121" s="50" t="s">
        <v>234</v>
      </c>
      <c r="H121" s="89" t="s">
        <v>311</v>
      </c>
      <c r="I121" s="89" t="s">
        <v>235</v>
      </c>
      <c r="J121" s="89" t="s">
        <v>384</v>
      </c>
      <c r="K121" s="89" t="s">
        <v>298</v>
      </c>
      <c r="L121" s="89" t="s">
        <v>239</v>
      </c>
      <c r="M121" s="259" t="n">
        <v>12363.2</v>
      </c>
      <c r="N121" s="260" t="n">
        <v>12344.2</v>
      </c>
      <c r="O121" s="261" t="n">
        <v>664</v>
      </c>
      <c r="P121" s="289"/>
      <c r="Q121" s="94"/>
      <c r="R121" s="94"/>
      <c r="S121" s="95" t="n">
        <v>2</v>
      </c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</row>
    <row r="122" s="97" customFormat="true" ht="12.75" hidden="false" customHeight="false" outlineLevel="0" collapsed="false">
      <c r="A122" s="89" t="s">
        <v>383</v>
      </c>
      <c r="B122" s="28"/>
      <c r="C122" s="290"/>
      <c r="D122" s="11"/>
      <c r="E122" s="224"/>
      <c r="F122" s="224"/>
      <c r="G122" s="50"/>
      <c r="H122" s="89" t="s">
        <v>311</v>
      </c>
      <c r="I122" s="89" t="s">
        <v>235</v>
      </c>
      <c r="J122" s="89" t="s">
        <v>384</v>
      </c>
      <c r="K122" s="89" t="s">
        <v>298</v>
      </c>
      <c r="L122" s="89" t="s">
        <v>241</v>
      </c>
      <c r="M122" s="259" t="n">
        <v>3277</v>
      </c>
      <c r="N122" s="260" t="n">
        <v>3269.3</v>
      </c>
      <c r="O122" s="261" t="n">
        <v>181.2</v>
      </c>
      <c r="P122" s="289"/>
      <c r="Q122" s="94"/>
      <c r="R122" s="94"/>
      <c r="S122" s="95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</row>
    <row r="123" s="97" customFormat="true" ht="51" hidden="false" customHeight="false" outlineLevel="0" collapsed="false">
      <c r="A123" s="89" t="s">
        <v>383</v>
      </c>
      <c r="B123" s="28" t="s">
        <v>598</v>
      </c>
      <c r="C123" s="291" t="s">
        <v>599</v>
      </c>
      <c r="D123" s="11" t="s">
        <v>17</v>
      </c>
      <c r="E123" s="224" t="s">
        <v>597</v>
      </c>
      <c r="F123" s="224" t="s">
        <v>247</v>
      </c>
      <c r="G123" s="50" t="s">
        <v>234</v>
      </c>
      <c r="H123" s="89" t="s">
        <v>311</v>
      </c>
      <c r="I123" s="89" t="s">
        <v>235</v>
      </c>
      <c r="J123" s="89" t="s">
        <v>384</v>
      </c>
      <c r="K123" s="89" t="s">
        <v>298</v>
      </c>
      <c r="L123" s="89" t="s">
        <v>245</v>
      </c>
      <c r="M123" s="259" t="n">
        <v>197</v>
      </c>
      <c r="N123" s="260" t="n">
        <v>197</v>
      </c>
      <c r="O123" s="261" t="n">
        <v>181.2</v>
      </c>
      <c r="P123" s="289"/>
      <c r="Q123" s="94"/>
      <c r="R123" s="94"/>
      <c r="S123" s="95" t="n">
        <v>2</v>
      </c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</row>
    <row r="124" s="97" customFormat="true" ht="51" hidden="false" customHeight="false" outlineLevel="0" collapsed="false">
      <c r="A124" s="89" t="s">
        <v>383</v>
      </c>
      <c r="B124" s="28" t="s">
        <v>600</v>
      </c>
      <c r="C124" s="27" t="s">
        <v>533</v>
      </c>
      <c r="D124" s="11" t="s">
        <v>17</v>
      </c>
      <c r="E124" s="224" t="s">
        <v>597</v>
      </c>
      <c r="F124" s="224" t="s">
        <v>247</v>
      </c>
      <c r="G124" s="50" t="s">
        <v>234</v>
      </c>
      <c r="H124" s="89" t="s">
        <v>311</v>
      </c>
      <c r="I124" s="89" t="s">
        <v>235</v>
      </c>
      <c r="J124" s="89" t="s">
        <v>384</v>
      </c>
      <c r="K124" s="89" t="s">
        <v>298</v>
      </c>
      <c r="L124" s="89" t="s">
        <v>248</v>
      </c>
      <c r="M124" s="259" t="n">
        <v>40</v>
      </c>
      <c r="N124" s="260" t="n">
        <v>39.9</v>
      </c>
      <c r="O124" s="261" t="n">
        <v>45</v>
      </c>
      <c r="P124" s="289"/>
      <c r="Q124" s="94"/>
      <c r="R124" s="94"/>
      <c r="S124" s="95" t="n">
        <v>2</v>
      </c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</row>
    <row r="125" s="97" customFormat="true" ht="51" hidden="false" customHeight="false" outlineLevel="0" collapsed="false">
      <c r="A125" s="89" t="s">
        <v>383</v>
      </c>
      <c r="B125" s="28" t="s">
        <v>601</v>
      </c>
      <c r="C125" s="27" t="s">
        <v>536</v>
      </c>
      <c r="D125" s="11" t="s">
        <v>17</v>
      </c>
      <c r="E125" s="224" t="s">
        <v>597</v>
      </c>
      <c r="F125" s="224" t="s">
        <v>247</v>
      </c>
      <c r="G125" s="50" t="s">
        <v>234</v>
      </c>
      <c r="H125" s="89" t="s">
        <v>311</v>
      </c>
      <c r="I125" s="89" t="s">
        <v>235</v>
      </c>
      <c r="J125" s="89" t="s">
        <v>384</v>
      </c>
      <c r="K125" s="89" t="s">
        <v>298</v>
      </c>
      <c r="L125" s="89" t="s">
        <v>250</v>
      </c>
      <c r="M125" s="259" t="n">
        <v>3012.9</v>
      </c>
      <c r="N125" s="260" t="n">
        <v>3012.9</v>
      </c>
      <c r="O125" s="261" t="n">
        <v>0</v>
      </c>
      <c r="P125" s="263"/>
      <c r="Q125" s="94"/>
      <c r="R125" s="94"/>
      <c r="S125" s="95" t="n">
        <v>2</v>
      </c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</row>
    <row r="126" s="97" customFormat="true" ht="51" hidden="false" customHeight="false" outlineLevel="0" collapsed="false">
      <c r="A126" s="89" t="s">
        <v>383</v>
      </c>
      <c r="B126" s="28" t="s">
        <v>602</v>
      </c>
      <c r="C126" s="27" t="s">
        <v>603</v>
      </c>
      <c r="D126" s="11" t="s">
        <v>17</v>
      </c>
      <c r="E126" s="224" t="s">
        <v>597</v>
      </c>
      <c r="F126" s="224" t="s">
        <v>247</v>
      </c>
      <c r="G126" s="50" t="s">
        <v>234</v>
      </c>
      <c r="H126" s="89" t="s">
        <v>311</v>
      </c>
      <c r="I126" s="89" t="s">
        <v>235</v>
      </c>
      <c r="J126" s="89" t="s">
        <v>384</v>
      </c>
      <c r="K126" s="89" t="s">
        <v>298</v>
      </c>
      <c r="L126" s="89" t="s">
        <v>252</v>
      </c>
      <c r="M126" s="259" t="n">
        <v>1043.4</v>
      </c>
      <c r="N126" s="260" t="n">
        <v>1043.4</v>
      </c>
      <c r="O126" s="261" t="n">
        <v>0</v>
      </c>
      <c r="P126" s="263"/>
      <c r="Q126" s="94"/>
      <c r="R126" s="94"/>
      <c r="S126" s="95" t="n">
        <v>2</v>
      </c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</row>
    <row r="127" s="97" customFormat="true" ht="51" hidden="false" customHeight="false" outlineLevel="0" collapsed="false">
      <c r="A127" s="89" t="s">
        <v>383</v>
      </c>
      <c r="B127" s="28" t="s">
        <v>604</v>
      </c>
      <c r="C127" s="27" t="s">
        <v>583</v>
      </c>
      <c r="D127" s="11" t="s">
        <v>17</v>
      </c>
      <c r="E127" s="224" t="s">
        <v>597</v>
      </c>
      <c r="F127" s="224" t="s">
        <v>247</v>
      </c>
      <c r="G127" s="50" t="s">
        <v>234</v>
      </c>
      <c r="H127" s="89" t="s">
        <v>311</v>
      </c>
      <c r="I127" s="89" t="s">
        <v>235</v>
      </c>
      <c r="J127" s="89" t="s">
        <v>384</v>
      </c>
      <c r="K127" s="89" t="s">
        <v>298</v>
      </c>
      <c r="L127" s="89" t="s">
        <v>253</v>
      </c>
      <c r="M127" s="259" t="n">
        <v>1475.8</v>
      </c>
      <c r="N127" s="260" t="n">
        <v>1475.8</v>
      </c>
      <c r="O127" s="261" t="n">
        <v>100</v>
      </c>
      <c r="P127" s="263"/>
      <c r="Q127" s="94"/>
      <c r="R127" s="94"/>
      <c r="S127" s="95" t="n">
        <v>2</v>
      </c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</row>
    <row r="128" s="97" customFormat="true" ht="51" hidden="false" customHeight="false" outlineLevel="0" collapsed="false">
      <c r="A128" s="89" t="s">
        <v>383</v>
      </c>
      <c r="B128" s="28" t="s">
        <v>605</v>
      </c>
      <c r="C128" s="27" t="s">
        <v>606</v>
      </c>
      <c r="D128" s="11" t="s">
        <v>17</v>
      </c>
      <c r="E128" s="224" t="s">
        <v>597</v>
      </c>
      <c r="F128" s="224" t="s">
        <v>247</v>
      </c>
      <c r="G128" s="50" t="s">
        <v>234</v>
      </c>
      <c r="H128" s="89" t="s">
        <v>311</v>
      </c>
      <c r="I128" s="89" t="s">
        <v>235</v>
      </c>
      <c r="J128" s="89" t="s">
        <v>384</v>
      </c>
      <c r="K128" s="89" t="s">
        <v>298</v>
      </c>
      <c r="L128" s="89" t="s">
        <v>255</v>
      </c>
      <c r="M128" s="259" t="n">
        <v>931.3</v>
      </c>
      <c r="N128" s="260" t="n">
        <v>931.3</v>
      </c>
      <c r="O128" s="261" t="n">
        <v>924.5</v>
      </c>
      <c r="P128" s="263"/>
      <c r="Q128" s="94"/>
      <c r="R128" s="94"/>
      <c r="S128" s="95" t="n">
        <v>2</v>
      </c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</row>
    <row r="129" customFormat="false" ht="51" hidden="false" customHeight="false" outlineLevel="0" collapsed="false">
      <c r="A129" s="89" t="s">
        <v>383</v>
      </c>
      <c r="B129" s="28" t="s">
        <v>607</v>
      </c>
      <c r="C129" s="27" t="s">
        <v>539</v>
      </c>
      <c r="D129" s="11" t="s">
        <v>17</v>
      </c>
      <c r="E129" s="224" t="s">
        <v>597</v>
      </c>
      <c r="F129" s="224" t="s">
        <v>247</v>
      </c>
      <c r="G129" s="50" t="s">
        <v>234</v>
      </c>
      <c r="H129" s="89" t="s">
        <v>311</v>
      </c>
      <c r="I129" s="89" t="s">
        <v>235</v>
      </c>
      <c r="J129" s="89" t="s">
        <v>384</v>
      </c>
      <c r="K129" s="89" t="s">
        <v>298</v>
      </c>
      <c r="L129" s="89" t="s">
        <v>256</v>
      </c>
      <c r="M129" s="259" t="n">
        <v>838.5</v>
      </c>
      <c r="N129" s="260" t="n">
        <v>815.2</v>
      </c>
      <c r="O129" s="261" t="n">
        <v>200</v>
      </c>
      <c r="P129" s="289"/>
      <c r="Q129" s="94"/>
      <c r="R129" s="94"/>
      <c r="S129" s="95" t="n">
        <v>2</v>
      </c>
    </row>
    <row r="130" customFormat="false" ht="51" hidden="false" customHeight="false" outlineLevel="0" collapsed="false">
      <c r="A130" s="89" t="s">
        <v>383</v>
      </c>
      <c r="B130" s="28" t="s">
        <v>608</v>
      </c>
      <c r="C130" s="27" t="s">
        <v>551</v>
      </c>
      <c r="D130" s="11" t="s">
        <v>17</v>
      </c>
      <c r="E130" s="224" t="s">
        <v>597</v>
      </c>
      <c r="F130" s="224" t="s">
        <v>247</v>
      </c>
      <c r="G130" s="50" t="s">
        <v>234</v>
      </c>
      <c r="H130" s="89" t="s">
        <v>311</v>
      </c>
      <c r="I130" s="89" t="s">
        <v>235</v>
      </c>
      <c r="J130" s="89" t="s">
        <v>384</v>
      </c>
      <c r="K130" s="89" t="s">
        <v>298</v>
      </c>
      <c r="L130" s="89" t="s">
        <v>257</v>
      </c>
      <c r="M130" s="259" t="n">
        <v>730.1</v>
      </c>
      <c r="N130" s="260" t="n">
        <v>723.5</v>
      </c>
      <c r="O130" s="261" t="n">
        <v>400</v>
      </c>
      <c r="P130" s="289"/>
      <c r="Q130" s="94"/>
      <c r="R130" s="94"/>
      <c r="S130" s="95" t="n">
        <v>2</v>
      </c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108" hidden="false" customHeight="false" outlineLevel="0" collapsed="false">
      <c r="A131" s="89" t="s">
        <v>383</v>
      </c>
      <c r="B131" s="28" t="s">
        <v>81</v>
      </c>
      <c r="C131" s="292" t="s">
        <v>82</v>
      </c>
      <c r="D131" s="293" t="s">
        <v>609</v>
      </c>
      <c r="E131" s="224" t="s">
        <v>592</v>
      </c>
      <c r="F131" s="224" t="s">
        <v>610</v>
      </c>
      <c r="G131" s="50" t="s">
        <v>234</v>
      </c>
      <c r="H131" s="89" t="s">
        <v>311</v>
      </c>
      <c r="I131" s="89" t="s">
        <v>235</v>
      </c>
      <c r="J131" s="89" t="s">
        <v>611</v>
      </c>
      <c r="K131" s="89" t="s">
        <v>527</v>
      </c>
      <c r="L131" s="89" t="s">
        <v>239</v>
      </c>
      <c r="M131" s="259"/>
      <c r="N131" s="260"/>
      <c r="O131" s="261"/>
      <c r="P131" s="289"/>
      <c r="Q131" s="94"/>
      <c r="R131" s="94"/>
      <c r="S131" s="95" t="n">
        <v>2</v>
      </c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108" hidden="false" customHeight="false" outlineLevel="0" collapsed="false">
      <c r="A132" s="89" t="s">
        <v>383</v>
      </c>
      <c r="B132" s="28" t="s">
        <v>81</v>
      </c>
      <c r="C132" s="292" t="s">
        <v>82</v>
      </c>
      <c r="D132" s="293" t="s">
        <v>609</v>
      </c>
      <c r="E132" s="224" t="s">
        <v>612</v>
      </c>
      <c r="F132" s="224" t="s">
        <v>610</v>
      </c>
      <c r="G132" s="50" t="s">
        <v>234</v>
      </c>
      <c r="H132" s="89" t="s">
        <v>311</v>
      </c>
      <c r="I132" s="89" t="s">
        <v>235</v>
      </c>
      <c r="J132" s="89" t="s">
        <v>611</v>
      </c>
      <c r="K132" s="89" t="s">
        <v>527</v>
      </c>
      <c r="L132" s="89" t="s">
        <v>241</v>
      </c>
      <c r="M132" s="259"/>
      <c r="N132" s="260"/>
      <c r="O132" s="261"/>
      <c r="P132" s="289"/>
      <c r="Q132" s="94"/>
      <c r="R132" s="94"/>
      <c r="S132" s="95" t="n">
        <v>2</v>
      </c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51" hidden="false" customHeight="false" outlineLevel="0" collapsed="false">
      <c r="A133" s="89" t="s">
        <v>383</v>
      </c>
      <c r="B133" s="28" t="s">
        <v>613</v>
      </c>
      <c r="C133" s="294" t="s">
        <v>530</v>
      </c>
      <c r="D133" s="11" t="s">
        <v>17</v>
      </c>
      <c r="E133" s="224" t="s">
        <v>597</v>
      </c>
      <c r="F133" s="224" t="s">
        <v>247</v>
      </c>
      <c r="G133" s="50" t="s">
        <v>234</v>
      </c>
      <c r="H133" s="89" t="s">
        <v>311</v>
      </c>
      <c r="I133" s="89" t="s">
        <v>306</v>
      </c>
      <c r="J133" s="89" t="s">
        <v>388</v>
      </c>
      <c r="K133" s="89" t="s">
        <v>298</v>
      </c>
      <c r="L133" s="89" t="s">
        <v>239</v>
      </c>
      <c r="M133" s="259" t="n">
        <v>21717.2</v>
      </c>
      <c r="N133" s="260" t="n">
        <v>21717.2</v>
      </c>
      <c r="O133" s="261" t="n">
        <v>8771.9</v>
      </c>
      <c r="P133" s="289"/>
      <c r="Q133" s="94"/>
      <c r="R133" s="94"/>
      <c r="S133" s="95" t="n">
        <v>2</v>
      </c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51" hidden="false" customHeight="false" outlineLevel="0" collapsed="false">
      <c r="A134" s="89" t="s">
        <v>383</v>
      </c>
      <c r="B134" s="28" t="s">
        <v>614</v>
      </c>
      <c r="C134" s="294" t="s">
        <v>533</v>
      </c>
      <c r="D134" s="11" t="s">
        <v>17</v>
      </c>
      <c r="E134" s="224" t="s">
        <v>597</v>
      </c>
      <c r="F134" s="224" t="s">
        <v>247</v>
      </c>
      <c r="G134" s="50" t="s">
        <v>234</v>
      </c>
      <c r="H134" s="89" t="s">
        <v>311</v>
      </c>
      <c r="I134" s="89" t="s">
        <v>306</v>
      </c>
      <c r="J134" s="89" t="s">
        <v>388</v>
      </c>
      <c r="K134" s="89" t="s">
        <v>298</v>
      </c>
      <c r="L134" s="89" t="s">
        <v>240</v>
      </c>
      <c r="M134" s="259" t="n">
        <v>20</v>
      </c>
      <c r="N134" s="260" t="n">
        <v>20</v>
      </c>
      <c r="O134" s="261" t="n">
        <v>20</v>
      </c>
      <c r="P134" s="289"/>
      <c r="Q134" s="94"/>
      <c r="R134" s="94"/>
      <c r="S134" s="95" t="n">
        <v>2</v>
      </c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51" hidden="false" customHeight="false" outlineLevel="0" collapsed="false">
      <c r="A135" s="89" t="s">
        <v>383</v>
      </c>
      <c r="B135" s="28" t="s">
        <v>615</v>
      </c>
      <c r="C135" s="294" t="s">
        <v>536</v>
      </c>
      <c r="D135" s="11" t="s">
        <v>17</v>
      </c>
      <c r="E135" s="224" t="s">
        <v>597</v>
      </c>
      <c r="F135" s="224" t="s">
        <v>247</v>
      </c>
      <c r="G135" s="50" t="s">
        <v>234</v>
      </c>
      <c r="H135" s="89" t="s">
        <v>311</v>
      </c>
      <c r="I135" s="89" t="s">
        <v>306</v>
      </c>
      <c r="J135" s="89" t="s">
        <v>388</v>
      </c>
      <c r="K135" s="89" t="s">
        <v>298</v>
      </c>
      <c r="L135" s="89" t="s">
        <v>241</v>
      </c>
      <c r="M135" s="259" t="n">
        <v>5625.3</v>
      </c>
      <c r="N135" s="260" t="n">
        <v>5614.1</v>
      </c>
      <c r="O135" s="261" t="n">
        <v>2167.2</v>
      </c>
      <c r="P135" s="289"/>
      <c r="Q135" s="94"/>
      <c r="R135" s="94"/>
      <c r="S135" s="95" t="n">
        <v>2</v>
      </c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51" hidden="false" customHeight="false" outlineLevel="0" collapsed="false">
      <c r="A136" s="89" t="s">
        <v>383</v>
      </c>
      <c r="B136" s="28" t="s">
        <v>616</v>
      </c>
      <c r="C136" s="294" t="s">
        <v>603</v>
      </c>
      <c r="D136" s="11" t="s">
        <v>17</v>
      </c>
      <c r="E136" s="224" t="s">
        <v>597</v>
      </c>
      <c r="F136" s="224" t="s">
        <v>247</v>
      </c>
      <c r="G136" s="50" t="s">
        <v>234</v>
      </c>
      <c r="H136" s="89" t="s">
        <v>311</v>
      </c>
      <c r="I136" s="89" t="s">
        <v>306</v>
      </c>
      <c r="J136" s="89" t="s">
        <v>388</v>
      </c>
      <c r="K136" s="89" t="s">
        <v>298</v>
      </c>
      <c r="L136" s="89" t="s">
        <v>245</v>
      </c>
      <c r="M136" s="259" t="n">
        <v>308.3</v>
      </c>
      <c r="N136" s="260" t="n">
        <v>308.3</v>
      </c>
      <c r="O136" s="261" t="n">
        <v>215</v>
      </c>
      <c r="P136" s="289"/>
      <c r="Q136" s="94"/>
      <c r="R136" s="94"/>
      <c r="S136" s="95" t="n">
        <v>2</v>
      </c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51" hidden="false" customHeight="false" outlineLevel="0" collapsed="false">
      <c r="A137" s="89" t="s">
        <v>383</v>
      </c>
      <c r="B137" s="28" t="s">
        <v>617</v>
      </c>
      <c r="C137" s="294" t="s">
        <v>583</v>
      </c>
      <c r="D137" s="11" t="s">
        <v>17</v>
      </c>
      <c r="E137" s="224" t="s">
        <v>597</v>
      </c>
      <c r="F137" s="224" t="s">
        <v>247</v>
      </c>
      <c r="G137" s="50" t="s">
        <v>234</v>
      </c>
      <c r="H137" s="89" t="s">
        <v>311</v>
      </c>
      <c r="I137" s="89" t="s">
        <v>306</v>
      </c>
      <c r="J137" s="89" t="s">
        <v>388</v>
      </c>
      <c r="K137" s="89" t="s">
        <v>298</v>
      </c>
      <c r="L137" s="89" t="s">
        <v>248</v>
      </c>
      <c r="M137" s="259" t="n">
        <v>64.4</v>
      </c>
      <c r="N137" s="260" t="n">
        <v>56.1</v>
      </c>
      <c r="O137" s="261" t="n">
        <v>58.5</v>
      </c>
      <c r="P137" s="289"/>
      <c r="Q137" s="94"/>
      <c r="R137" s="94"/>
      <c r="S137" s="95" t="n">
        <v>2</v>
      </c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51" hidden="false" customHeight="false" outlineLevel="0" collapsed="false">
      <c r="A138" s="89" t="s">
        <v>383</v>
      </c>
      <c r="B138" s="28" t="s">
        <v>618</v>
      </c>
      <c r="C138" s="294" t="s">
        <v>606</v>
      </c>
      <c r="D138" s="11" t="s">
        <v>17</v>
      </c>
      <c r="E138" s="224" t="s">
        <v>597</v>
      </c>
      <c r="F138" s="224" t="s">
        <v>247</v>
      </c>
      <c r="G138" s="50" t="s">
        <v>234</v>
      </c>
      <c r="H138" s="89" t="s">
        <v>311</v>
      </c>
      <c r="I138" s="89" t="s">
        <v>306</v>
      </c>
      <c r="J138" s="89" t="s">
        <v>388</v>
      </c>
      <c r="K138" s="89" t="s">
        <v>298</v>
      </c>
      <c r="L138" s="89" t="s">
        <v>250</v>
      </c>
      <c r="M138" s="259" t="n">
        <v>2253.1</v>
      </c>
      <c r="N138" s="260" t="n">
        <v>2190.2</v>
      </c>
      <c r="O138" s="261" t="n">
        <v>7528.9</v>
      </c>
      <c r="P138" s="289"/>
      <c r="Q138" s="94"/>
      <c r="R138" s="94"/>
      <c r="S138" s="95" t="n">
        <v>2</v>
      </c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51" hidden="false" customHeight="false" outlineLevel="0" collapsed="false">
      <c r="A139" s="89" t="s">
        <v>383</v>
      </c>
      <c r="B139" s="28" t="s">
        <v>619</v>
      </c>
      <c r="C139" s="294" t="s">
        <v>536</v>
      </c>
      <c r="D139" s="11" t="s">
        <v>17</v>
      </c>
      <c r="E139" s="224" t="s">
        <v>597</v>
      </c>
      <c r="F139" s="224" t="s">
        <v>247</v>
      </c>
      <c r="G139" s="50" t="s">
        <v>234</v>
      </c>
      <c r="H139" s="89" t="s">
        <v>311</v>
      </c>
      <c r="I139" s="89" t="s">
        <v>306</v>
      </c>
      <c r="J139" s="89" t="s">
        <v>388</v>
      </c>
      <c r="K139" s="89" t="s">
        <v>298</v>
      </c>
      <c r="L139" s="89" t="s">
        <v>252</v>
      </c>
      <c r="M139" s="259" t="n">
        <v>6039</v>
      </c>
      <c r="N139" s="260" t="n">
        <v>6038.9</v>
      </c>
      <c r="O139" s="261" t="n">
        <v>3424.6</v>
      </c>
      <c r="P139" s="289"/>
      <c r="Q139" s="94"/>
      <c r="R139" s="94"/>
      <c r="S139" s="95" t="n">
        <v>2</v>
      </c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51" hidden="false" customHeight="false" outlineLevel="0" collapsed="false">
      <c r="A140" s="89" t="s">
        <v>383</v>
      </c>
      <c r="B140" s="28" t="s">
        <v>620</v>
      </c>
      <c r="C140" s="294" t="s">
        <v>539</v>
      </c>
      <c r="D140" s="11" t="s">
        <v>17</v>
      </c>
      <c r="E140" s="224" t="s">
        <v>597</v>
      </c>
      <c r="F140" s="224" t="s">
        <v>247</v>
      </c>
      <c r="G140" s="50" t="s">
        <v>234</v>
      </c>
      <c r="H140" s="89" t="s">
        <v>311</v>
      </c>
      <c r="I140" s="89" t="s">
        <v>306</v>
      </c>
      <c r="J140" s="89" t="s">
        <v>388</v>
      </c>
      <c r="K140" s="89" t="s">
        <v>298</v>
      </c>
      <c r="L140" s="89" t="s">
        <v>253</v>
      </c>
      <c r="M140" s="259" t="n">
        <v>1755</v>
      </c>
      <c r="N140" s="260" t="n">
        <v>1753.6</v>
      </c>
      <c r="O140" s="261" t="n">
        <v>2842.8</v>
      </c>
      <c r="P140" s="289"/>
      <c r="Q140" s="94"/>
      <c r="R140" s="94"/>
      <c r="S140" s="95" t="n">
        <v>2</v>
      </c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51" hidden="false" customHeight="false" outlineLevel="0" collapsed="false">
      <c r="A141" s="89" t="s">
        <v>383</v>
      </c>
      <c r="B141" s="28" t="s">
        <v>86</v>
      </c>
      <c r="C141" s="294" t="s">
        <v>621</v>
      </c>
      <c r="D141" s="11" t="s">
        <v>17</v>
      </c>
      <c r="E141" s="224" t="s">
        <v>597</v>
      </c>
      <c r="F141" s="224" t="s">
        <v>247</v>
      </c>
      <c r="G141" s="50" t="s">
        <v>234</v>
      </c>
      <c r="H141" s="89" t="s">
        <v>311</v>
      </c>
      <c r="I141" s="89" t="s">
        <v>306</v>
      </c>
      <c r="J141" s="89" t="s">
        <v>388</v>
      </c>
      <c r="K141" s="89" t="s">
        <v>298</v>
      </c>
      <c r="L141" s="89" t="s">
        <v>255</v>
      </c>
      <c r="M141" s="259" t="n">
        <v>668</v>
      </c>
      <c r="N141" s="260" t="n">
        <v>666.7</v>
      </c>
      <c r="O141" s="261" t="n">
        <v>1205.7</v>
      </c>
      <c r="P141" s="289"/>
      <c r="Q141" s="94"/>
      <c r="R141" s="94"/>
      <c r="S141" s="95" t="n">
        <v>2</v>
      </c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51" hidden="false" customHeight="false" outlineLevel="0" collapsed="false">
      <c r="A142" s="89" t="s">
        <v>383</v>
      </c>
      <c r="B142" s="28" t="s">
        <v>622</v>
      </c>
      <c r="C142" s="294" t="s">
        <v>521</v>
      </c>
      <c r="D142" s="11" t="s">
        <v>17</v>
      </c>
      <c r="E142" s="224" t="s">
        <v>597</v>
      </c>
      <c r="F142" s="224" t="s">
        <v>247</v>
      </c>
      <c r="G142" s="50" t="s">
        <v>234</v>
      </c>
      <c r="H142" s="89" t="s">
        <v>311</v>
      </c>
      <c r="I142" s="89" t="s">
        <v>306</v>
      </c>
      <c r="J142" s="89" t="s">
        <v>388</v>
      </c>
      <c r="K142" s="89" t="s">
        <v>298</v>
      </c>
      <c r="L142" s="89" t="s">
        <v>256</v>
      </c>
      <c r="M142" s="259" t="n">
        <v>2048.9</v>
      </c>
      <c r="N142" s="260" t="n">
        <v>2048.9</v>
      </c>
      <c r="O142" s="261" t="n">
        <v>680.2</v>
      </c>
      <c r="P142" s="289"/>
      <c r="Q142" s="94"/>
      <c r="R142" s="94"/>
      <c r="S142" s="95" t="n">
        <v>2</v>
      </c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12.75" hidden="false" customHeight="false" outlineLevel="0" collapsed="false">
      <c r="A143" s="89" t="s">
        <v>383</v>
      </c>
      <c r="B143" s="28"/>
      <c r="C143" s="294"/>
      <c r="D143" s="11"/>
      <c r="E143" s="224"/>
      <c r="F143" s="224"/>
      <c r="G143" s="50"/>
      <c r="H143" s="89" t="s">
        <v>311</v>
      </c>
      <c r="I143" s="89" t="s">
        <v>306</v>
      </c>
      <c r="J143" s="89" t="s">
        <v>388</v>
      </c>
      <c r="K143" s="89" t="s">
        <v>298</v>
      </c>
      <c r="L143" s="89" t="s">
        <v>257</v>
      </c>
      <c r="M143" s="259" t="n">
        <v>3463.9</v>
      </c>
      <c r="N143" s="260" t="n">
        <v>3397.9</v>
      </c>
      <c r="O143" s="261" t="n">
        <v>4004.5</v>
      </c>
      <c r="P143" s="289"/>
      <c r="Q143" s="94"/>
      <c r="R143" s="94"/>
      <c r="S143" s="95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12.75" hidden="false" customHeight="false" outlineLevel="0" collapsed="false">
      <c r="A144" s="89" t="s">
        <v>383</v>
      </c>
      <c r="B144" s="28"/>
      <c r="C144" s="294"/>
      <c r="D144" s="11"/>
      <c r="E144" s="224"/>
      <c r="F144" s="224"/>
      <c r="G144" s="50"/>
      <c r="H144" s="89" t="s">
        <v>311</v>
      </c>
      <c r="I144" s="89" t="s">
        <v>306</v>
      </c>
      <c r="J144" s="89" t="s">
        <v>390</v>
      </c>
      <c r="K144" s="89" t="s">
        <v>298</v>
      </c>
      <c r="L144" s="89" t="s">
        <v>239</v>
      </c>
      <c r="M144" s="259" t="n">
        <v>2693.5</v>
      </c>
      <c r="N144" s="260" t="n">
        <v>2693.5</v>
      </c>
      <c r="O144" s="261" t="n">
        <v>0</v>
      </c>
      <c r="P144" s="289"/>
      <c r="Q144" s="94"/>
      <c r="R144" s="94"/>
      <c r="S144" s="95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12.75" hidden="false" customHeight="false" outlineLevel="0" collapsed="false">
      <c r="A145" s="89" t="s">
        <v>383</v>
      </c>
      <c r="B145" s="28"/>
      <c r="C145" s="294"/>
      <c r="D145" s="11"/>
      <c r="E145" s="224"/>
      <c r="F145" s="224"/>
      <c r="G145" s="50"/>
      <c r="H145" s="89" t="s">
        <v>311</v>
      </c>
      <c r="I145" s="89" t="s">
        <v>306</v>
      </c>
      <c r="J145" s="89" t="s">
        <v>390</v>
      </c>
      <c r="K145" s="89" t="s">
        <v>298</v>
      </c>
      <c r="L145" s="89" t="s">
        <v>241</v>
      </c>
      <c r="M145" s="259" t="n">
        <v>705.7</v>
      </c>
      <c r="N145" s="260" t="n">
        <v>705.7</v>
      </c>
      <c r="O145" s="261" t="n">
        <v>0</v>
      </c>
      <c r="P145" s="289"/>
      <c r="Q145" s="94"/>
      <c r="R145" s="94"/>
      <c r="S145" s="95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12.75" hidden="false" customHeight="false" outlineLevel="0" collapsed="false">
      <c r="A146" s="89" t="s">
        <v>383</v>
      </c>
      <c r="B146" s="28"/>
      <c r="C146" s="294"/>
      <c r="D146" s="11"/>
      <c r="E146" s="224"/>
      <c r="F146" s="224"/>
      <c r="G146" s="50"/>
      <c r="H146" s="89" t="s">
        <v>311</v>
      </c>
      <c r="I146" s="89" t="s">
        <v>306</v>
      </c>
      <c r="J146" s="89" t="s">
        <v>390</v>
      </c>
      <c r="K146" s="89" t="s">
        <v>298</v>
      </c>
      <c r="L146" s="89" t="s">
        <v>245</v>
      </c>
      <c r="M146" s="259" t="n">
        <v>25</v>
      </c>
      <c r="N146" s="260" t="n">
        <v>25</v>
      </c>
      <c r="O146" s="261" t="n">
        <v>30</v>
      </c>
      <c r="P146" s="289"/>
      <c r="Q146" s="94"/>
      <c r="R146" s="94"/>
      <c r="S146" s="95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12.75" hidden="false" customHeight="false" outlineLevel="0" collapsed="false">
      <c r="A147" s="89" t="s">
        <v>383</v>
      </c>
      <c r="B147" s="28"/>
      <c r="C147" s="294"/>
      <c r="D147" s="11"/>
      <c r="E147" s="224"/>
      <c r="F147" s="224"/>
      <c r="G147" s="50"/>
      <c r="H147" s="89" t="s">
        <v>311</v>
      </c>
      <c r="I147" s="89" t="s">
        <v>306</v>
      </c>
      <c r="J147" s="89" t="s">
        <v>390</v>
      </c>
      <c r="K147" s="89" t="s">
        <v>298</v>
      </c>
      <c r="L147" s="89" t="s">
        <v>248</v>
      </c>
      <c r="M147" s="259" t="n">
        <v>48</v>
      </c>
      <c r="N147" s="260" t="n">
        <v>48</v>
      </c>
      <c r="O147" s="261" t="n">
        <v>52.8</v>
      </c>
      <c r="P147" s="289"/>
      <c r="Q147" s="94"/>
      <c r="R147" s="94"/>
      <c r="S147" s="95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12.75" hidden="false" customHeight="false" outlineLevel="0" collapsed="false">
      <c r="A148" s="89" t="s">
        <v>383</v>
      </c>
      <c r="B148" s="28"/>
      <c r="C148" s="294"/>
      <c r="D148" s="11"/>
      <c r="E148" s="224"/>
      <c r="F148" s="224"/>
      <c r="G148" s="50"/>
      <c r="H148" s="89" t="s">
        <v>311</v>
      </c>
      <c r="I148" s="89" t="s">
        <v>306</v>
      </c>
      <c r="J148" s="89" t="s">
        <v>390</v>
      </c>
      <c r="K148" s="89" t="s">
        <v>298</v>
      </c>
      <c r="L148" s="89" t="s">
        <v>250</v>
      </c>
      <c r="M148" s="259" t="n">
        <v>317.6</v>
      </c>
      <c r="N148" s="260" t="n">
        <v>317.6</v>
      </c>
      <c r="O148" s="261" t="n">
        <v>431.2</v>
      </c>
      <c r="P148" s="289"/>
      <c r="Q148" s="94"/>
      <c r="R148" s="94"/>
      <c r="S148" s="95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12.75" hidden="false" customHeight="false" outlineLevel="0" collapsed="false">
      <c r="A149" s="89" t="s">
        <v>383</v>
      </c>
      <c r="B149" s="28"/>
      <c r="C149" s="294"/>
      <c r="D149" s="11"/>
      <c r="E149" s="224"/>
      <c r="F149" s="224"/>
      <c r="G149" s="50"/>
      <c r="H149" s="89" t="s">
        <v>311</v>
      </c>
      <c r="I149" s="89" t="s">
        <v>306</v>
      </c>
      <c r="J149" s="89" t="s">
        <v>390</v>
      </c>
      <c r="K149" s="89" t="s">
        <v>298</v>
      </c>
      <c r="L149" s="89" t="s">
        <v>252</v>
      </c>
      <c r="M149" s="259" t="n">
        <v>101.2</v>
      </c>
      <c r="N149" s="260" t="n">
        <v>101.2</v>
      </c>
      <c r="O149" s="261" t="n">
        <v>100</v>
      </c>
      <c r="P149" s="289"/>
      <c r="Q149" s="94"/>
      <c r="R149" s="94"/>
      <c r="S149" s="95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12.75" hidden="false" customHeight="false" outlineLevel="0" collapsed="false">
      <c r="A150" s="89" t="s">
        <v>383</v>
      </c>
      <c r="B150" s="28"/>
      <c r="C150" s="294"/>
      <c r="D150" s="11"/>
      <c r="E150" s="224"/>
      <c r="F150" s="224"/>
      <c r="G150" s="50"/>
      <c r="H150" s="89" t="s">
        <v>311</v>
      </c>
      <c r="I150" s="89" t="s">
        <v>306</v>
      </c>
      <c r="J150" s="89" t="s">
        <v>390</v>
      </c>
      <c r="K150" s="89" t="s">
        <v>298</v>
      </c>
      <c r="L150" s="89" t="s">
        <v>253</v>
      </c>
      <c r="M150" s="259" t="n">
        <v>35.6</v>
      </c>
      <c r="N150" s="260" t="n">
        <v>35.6</v>
      </c>
      <c r="O150" s="261" t="n">
        <v>71.5</v>
      </c>
      <c r="P150" s="289"/>
      <c r="Q150" s="94"/>
      <c r="R150" s="94"/>
      <c r="S150" s="95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12.75" hidden="false" customHeight="false" outlineLevel="0" collapsed="false">
      <c r="A151" s="89" t="s">
        <v>383</v>
      </c>
      <c r="B151" s="28"/>
      <c r="C151" s="294"/>
      <c r="D151" s="11"/>
      <c r="E151" s="224"/>
      <c r="F151" s="224"/>
      <c r="G151" s="50"/>
      <c r="H151" s="89" t="s">
        <v>311</v>
      </c>
      <c r="I151" s="89" t="s">
        <v>306</v>
      </c>
      <c r="J151" s="89" t="s">
        <v>390</v>
      </c>
      <c r="K151" s="89" t="s">
        <v>298</v>
      </c>
      <c r="L151" s="89" t="s">
        <v>255</v>
      </c>
      <c r="M151" s="259" t="n">
        <v>78.8</v>
      </c>
      <c r="N151" s="260" t="n">
        <v>78.8</v>
      </c>
      <c r="O151" s="261" t="n">
        <v>86.7</v>
      </c>
      <c r="P151" s="289"/>
      <c r="Q151" s="94"/>
      <c r="R151" s="94"/>
      <c r="S151" s="95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12.75" hidden="false" customHeight="false" outlineLevel="0" collapsed="false">
      <c r="A152" s="89" t="s">
        <v>383</v>
      </c>
      <c r="B152" s="28"/>
      <c r="C152" s="294"/>
      <c r="D152" s="11"/>
      <c r="E152" s="224"/>
      <c r="F152" s="224"/>
      <c r="G152" s="50"/>
      <c r="H152" s="89" t="s">
        <v>311</v>
      </c>
      <c r="I152" s="89" t="s">
        <v>306</v>
      </c>
      <c r="J152" s="89" t="s">
        <v>390</v>
      </c>
      <c r="K152" s="89" t="s">
        <v>298</v>
      </c>
      <c r="L152" s="89" t="s">
        <v>257</v>
      </c>
      <c r="M152" s="259" t="n">
        <v>176.7</v>
      </c>
      <c r="N152" s="260" t="n">
        <v>176.7</v>
      </c>
      <c r="O152" s="261" t="n">
        <v>101.5</v>
      </c>
      <c r="P152" s="289"/>
      <c r="Q152" s="94"/>
      <c r="R152" s="94"/>
      <c r="S152" s="95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51" hidden="false" customHeight="false" outlineLevel="0" collapsed="false">
      <c r="A153" s="89" t="s">
        <v>383</v>
      </c>
      <c r="B153" s="28" t="s">
        <v>623</v>
      </c>
      <c r="C153" s="294" t="s">
        <v>530</v>
      </c>
      <c r="D153" s="11" t="s">
        <v>17</v>
      </c>
      <c r="E153" s="224" t="s">
        <v>597</v>
      </c>
      <c r="F153" s="224" t="s">
        <v>247</v>
      </c>
      <c r="G153" s="50" t="s">
        <v>234</v>
      </c>
      <c r="H153" s="89" t="s">
        <v>311</v>
      </c>
      <c r="I153" s="89" t="s">
        <v>306</v>
      </c>
      <c r="J153" s="89" t="s">
        <v>392</v>
      </c>
      <c r="K153" s="89" t="s">
        <v>298</v>
      </c>
      <c r="L153" s="89" t="s">
        <v>239</v>
      </c>
      <c r="M153" s="259" t="n">
        <v>7350.6</v>
      </c>
      <c r="N153" s="260" t="n">
        <v>7350.6</v>
      </c>
      <c r="O153" s="261" t="n">
        <v>0</v>
      </c>
      <c r="P153" s="289"/>
      <c r="Q153" s="94"/>
      <c r="R153" s="94"/>
      <c r="S153" s="95" t="n">
        <v>2</v>
      </c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51" hidden="false" customHeight="false" outlineLevel="0" collapsed="false">
      <c r="A154" s="89" t="s">
        <v>383</v>
      </c>
      <c r="B154" s="28" t="s">
        <v>624</v>
      </c>
      <c r="C154" s="291" t="s">
        <v>599</v>
      </c>
      <c r="D154" s="11" t="s">
        <v>17</v>
      </c>
      <c r="E154" s="224" t="s">
        <v>597</v>
      </c>
      <c r="F154" s="224" t="s">
        <v>247</v>
      </c>
      <c r="G154" s="50" t="s">
        <v>234</v>
      </c>
      <c r="H154" s="89" t="s">
        <v>311</v>
      </c>
      <c r="I154" s="89" t="s">
        <v>306</v>
      </c>
      <c r="J154" s="89" t="s">
        <v>392</v>
      </c>
      <c r="K154" s="89" t="s">
        <v>298</v>
      </c>
      <c r="L154" s="89" t="s">
        <v>241</v>
      </c>
      <c r="M154" s="259" t="n">
        <v>1925.9</v>
      </c>
      <c r="N154" s="260" t="n">
        <v>1925.9</v>
      </c>
      <c r="O154" s="261" t="n">
        <v>0</v>
      </c>
      <c r="P154" s="289"/>
      <c r="Q154" s="94"/>
      <c r="R154" s="94"/>
      <c r="S154" s="95" t="n">
        <v>2</v>
      </c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51" hidden="false" customHeight="false" outlineLevel="0" collapsed="false">
      <c r="A155" s="89" t="s">
        <v>383</v>
      </c>
      <c r="B155" s="28" t="s">
        <v>625</v>
      </c>
      <c r="C155" s="27" t="s">
        <v>533</v>
      </c>
      <c r="D155" s="11" t="s">
        <v>17</v>
      </c>
      <c r="E155" s="224" t="s">
        <v>597</v>
      </c>
      <c r="F155" s="224" t="s">
        <v>247</v>
      </c>
      <c r="G155" s="50" t="s">
        <v>234</v>
      </c>
      <c r="H155" s="89" t="s">
        <v>311</v>
      </c>
      <c r="I155" s="89" t="s">
        <v>306</v>
      </c>
      <c r="J155" s="89" t="s">
        <v>392</v>
      </c>
      <c r="K155" s="89" t="s">
        <v>298</v>
      </c>
      <c r="L155" s="89" t="s">
        <v>245</v>
      </c>
      <c r="M155" s="259" t="n">
        <v>138.3</v>
      </c>
      <c r="N155" s="260" t="n">
        <v>138.3</v>
      </c>
      <c r="O155" s="261" t="n">
        <v>149.9</v>
      </c>
      <c r="P155" s="289"/>
      <c r="Q155" s="94"/>
      <c r="R155" s="94"/>
      <c r="S155" s="95" t="n">
        <v>2</v>
      </c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51" hidden="false" customHeight="false" outlineLevel="0" collapsed="false">
      <c r="A156" s="89" t="s">
        <v>383</v>
      </c>
      <c r="B156" s="28" t="s">
        <v>626</v>
      </c>
      <c r="C156" s="27" t="s">
        <v>603</v>
      </c>
      <c r="D156" s="11" t="s">
        <v>17</v>
      </c>
      <c r="E156" s="224" t="s">
        <v>597</v>
      </c>
      <c r="F156" s="224" t="s">
        <v>247</v>
      </c>
      <c r="G156" s="50" t="s">
        <v>234</v>
      </c>
      <c r="H156" s="89" t="s">
        <v>311</v>
      </c>
      <c r="I156" s="89" t="s">
        <v>306</v>
      </c>
      <c r="J156" s="89" t="s">
        <v>392</v>
      </c>
      <c r="K156" s="89" t="s">
        <v>298</v>
      </c>
      <c r="L156" s="89" t="s">
        <v>248</v>
      </c>
      <c r="M156" s="259" t="n">
        <v>43</v>
      </c>
      <c r="N156" s="260" t="n">
        <v>43</v>
      </c>
      <c r="O156" s="261" t="n">
        <v>50</v>
      </c>
      <c r="P156" s="289"/>
      <c r="Q156" s="94"/>
      <c r="R156" s="94"/>
      <c r="S156" s="95" t="n">
        <v>2</v>
      </c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51" hidden="false" customHeight="false" outlineLevel="0" collapsed="false">
      <c r="A157" s="89" t="s">
        <v>383</v>
      </c>
      <c r="B157" s="28" t="s">
        <v>627</v>
      </c>
      <c r="C157" s="27" t="s">
        <v>583</v>
      </c>
      <c r="D157" s="11" t="s">
        <v>17</v>
      </c>
      <c r="E157" s="224" t="s">
        <v>597</v>
      </c>
      <c r="F157" s="224" t="s">
        <v>247</v>
      </c>
      <c r="G157" s="50" t="s">
        <v>234</v>
      </c>
      <c r="H157" s="89" t="s">
        <v>311</v>
      </c>
      <c r="I157" s="89" t="s">
        <v>306</v>
      </c>
      <c r="J157" s="89" t="s">
        <v>392</v>
      </c>
      <c r="K157" s="89" t="s">
        <v>298</v>
      </c>
      <c r="L157" s="89" t="s">
        <v>250</v>
      </c>
      <c r="M157" s="259" t="n">
        <v>609.2</v>
      </c>
      <c r="N157" s="260" t="n">
        <v>609.2</v>
      </c>
      <c r="O157" s="261" t="n">
        <v>895.1</v>
      </c>
      <c r="P157" s="289"/>
      <c r="Q157" s="94"/>
      <c r="R157" s="94"/>
      <c r="S157" s="95" t="n">
        <v>2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51" hidden="false" customHeight="false" outlineLevel="0" collapsed="false">
      <c r="A158" s="89" t="s">
        <v>383</v>
      </c>
      <c r="B158" s="28" t="s">
        <v>628</v>
      </c>
      <c r="C158" s="27" t="s">
        <v>606</v>
      </c>
      <c r="D158" s="11" t="s">
        <v>17</v>
      </c>
      <c r="E158" s="224" t="s">
        <v>597</v>
      </c>
      <c r="F158" s="224" t="s">
        <v>247</v>
      </c>
      <c r="G158" s="50" t="s">
        <v>234</v>
      </c>
      <c r="H158" s="89" t="s">
        <v>311</v>
      </c>
      <c r="I158" s="89" t="s">
        <v>306</v>
      </c>
      <c r="J158" s="89" t="s">
        <v>392</v>
      </c>
      <c r="K158" s="89" t="s">
        <v>298</v>
      </c>
      <c r="L158" s="89" t="s">
        <v>252</v>
      </c>
      <c r="M158" s="259" t="n">
        <v>152.7</v>
      </c>
      <c r="N158" s="260" t="n">
        <v>152.7</v>
      </c>
      <c r="O158" s="261" t="n">
        <v>150</v>
      </c>
      <c r="P158" s="289"/>
      <c r="Q158" s="94"/>
      <c r="R158" s="94"/>
      <c r="S158" s="95" t="n">
        <v>2</v>
      </c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51" hidden="false" customHeight="false" outlineLevel="0" collapsed="false">
      <c r="A159" s="89" t="s">
        <v>383</v>
      </c>
      <c r="B159" s="28" t="s">
        <v>629</v>
      </c>
      <c r="C159" s="27" t="s">
        <v>539</v>
      </c>
      <c r="D159" s="11" t="s">
        <v>17</v>
      </c>
      <c r="E159" s="224" t="s">
        <v>597</v>
      </c>
      <c r="F159" s="224" t="s">
        <v>247</v>
      </c>
      <c r="G159" s="50" t="s">
        <v>234</v>
      </c>
      <c r="H159" s="89" t="s">
        <v>311</v>
      </c>
      <c r="I159" s="89" t="s">
        <v>306</v>
      </c>
      <c r="J159" s="89" t="s">
        <v>392</v>
      </c>
      <c r="K159" s="89" t="s">
        <v>298</v>
      </c>
      <c r="L159" s="89" t="s">
        <v>253</v>
      </c>
      <c r="M159" s="259" t="n">
        <v>22.2</v>
      </c>
      <c r="N159" s="260" t="n">
        <v>22.2</v>
      </c>
      <c r="O159" s="261" t="n">
        <v>35</v>
      </c>
      <c r="P159" s="289"/>
      <c r="Q159" s="94"/>
      <c r="R159" s="94"/>
      <c r="S159" s="95" t="n">
        <v>2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51" hidden="false" customHeight="false" outlineLevel="0" collapsed="false">
      <c r="A160" s="89" t="s">
        <v>383</v>
      </c>
      <c r="B160" s="28" t="s">
        <v>630</v>
      </c>
      <c r="C160" s="59" t="s">
        <v>551</v>
      </c>
      <c r="D160" s="11" t="s">
        <v>17</v>
      </c>
      <c r="E160" s="224" t="s">
        <v>597</v>
      </c>
      <c r="F160" s="224" t="s">
        <v>247</v>
      </c>
      <c r="G160" s="50" t="s">
        <v>234</v>
      </c>
      <c r="H160" s="89" t="s">
        <v>311</v>
      </c>
      <c r="I160" s="89" t="s">
        <v>306</v>
      </c>
      <c r="J160" s="89" t="s">
        <v>392</v>
      </c>
      <c r="K160" s="89" t="s">
        <v>298</v>
      </c>
      <c r="L160" s="89" t="s">
        <v>255</v>
      </c>
      <c r="M160" s="259" t="n">
        <v>75.8</v>
      </c>
      <c r="N160" s="260" t="n">
        <v>75.8</v>
      </c>
      <c r="O160" s="261" t="n">
        <v>83.4</v>
      </c>
      <c r="P160" s="289"/>
      <c r="Q160" s="94"/>
      <c r="R160" s="94"/>
      <c r="S160" s="95" t="n">
        <v>2</v>
      </c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51" hidden="false" customHeight="false" outlineLevel="0" collapsed="false">
      <c r="A161" s="89" t="s">
        <v>383</v>
      </c>
      <c r="B161" s="28" t="s">
        <v>88</v>
      </c>
      <c r="C161" s="294" t="s">
        <v>621</v>
      </c>
      <c r="D161" s="11" t="s">
        <v>17</v>
      </c>
      <c r="E161" s="224" t="s">
        <v>597</v>
      </c>
      <c r="F161" s="224" t="s">
        <v>247</v>
      </c>
      <c r="G161" s="50" t="s">
        <v>234</v>
      </c>
      <c r="H161" s="89" t="s">
        <v>311</v>
      </c>
      <c r="I161" s="89" t="s">
        <v>306</v>
      </c>
      <c r="J161" s="89" t="s">
        <v>392</v>
      </c>
      <c r="K161" s="89" t="s">
        <v>298</v>
      </c>
      <c r="L161" s="89" t="s">
        <v>256</v>
      </c>
      <c r="M161" s="259" t="n">
        <v>137.7</v>
      </c>
      <c r="N161" s="260" t="n">
        <v>137.7</v>
      </c>
      <c r="O161" s="261" t="n">
        <v>100</v>
      </c>
      <c r="P161" s="289"/>
      <c r="Q161" s="94"/>
      <c r="R161" s="94"/>
      <c r="S161" s="95" t="n">
        <v>2</v>
      </c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51" hidden="false" customHeight="false" outlineLevel="0" collapsed="false">
      <c r="A162" s="89" t="s">
        <v>383</v>
      </c>
      <c r="B162" s="28" t="s">
        <v>631</v>
      </c>
      <c r="C162" s="294" t="s">
        <v>521</v>
      </c>
      <c r="D162" s="11" t="s">
        <v>17</v>
      </c>
      <c r="E162" s="224" t="s">
        <v>597</v>
      </c>
      <c r="F162" s="224" t="s">
        <v>247</v>
      </c>
      <c r="G162" s="50" t="s">
        <v>234</v>
      </c>
      <c r="H162" s="89" t="s">
        <v>311</v>
      </c>
      <c r="I162" s="89" t="s">
        <v>306</v>
      </c>
      <c r="J162" s="89" t="s">
        <v>392</v>
      </c>
      <c r="K162" s="89" t="s">
        <v>298</v>
      </c>
      <c r="L162" s="89" t="s">
        <v>257</v>
      </c>
      <c r="M162" s="259" t="n">
        <v>365.3</v>
      </c>
      <c r="N162" s="260" t="n">
        <v>365.3</v>
      </c>
      <c r="O162" s="261" t="n">
        <v>371.1</v>
      </c>
      <c r="P162" s="289"/>
      <c r="Q162" s="94"/>
      <c r="R162" s="94"/>
      <c r="S162" s="95" t="n">
        <v>2</v>
      </c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127.5" hidden="false" customHeight="false" outlineLevel="0" collapsed="false">
      <c r="A163" s="89" t="s">
        <v>383</v>
      </c>
      <c r="B163" s="28" t="s">
        <v>81</v>
      </c>
      <c r="C163" s="37" t="s">
        <v>82</v>
      </c>
      <c r="D163" s="295" t="s">
        <v>609</v>
      </c>
      <c r="E163" s="224" t="s">
        <v>612</v>
      </c>
      <c r="F163" s="224" t="s">
        <v>610</v>
      </c>
      <c r="G163" s="50" t="s">
        <v>234</v>
      </c>
      <c r="H163" s="89" t="s">
        <v>311</v>
      </c>
      <c r="I163" s="89" t="s">
        <v>306</v>
      </c>
      <c r="J163" s="89" t="s">
        <v>394</v>
      </c>
      <c r="K163" s="89" t="s">
        <v>298</v>
      </c>
      <c r="L163" s="89" t="s">
        <v>239</v>
      </c>
      <c r="M163" s="259" t="n">
        <v>3531.8</v>
      </c>
      <c r="N163" s="260" t="n">
        <v>2920.2</v>
      </c>
      <c r="O163" s="261" t="n">
        <v>3384.3</v>
      </c>
      <c r="P163" s="289"/>
      <c r="Q163" s="94"/>
      <c r="R163" s="94"/>
      <c r="S163" s="95" t="n">
        <v>2</v>
      </c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140.25" hidden="false" customHeight="false" outlineLevel="0" collapsed="false">
      <c r="A164" s="89" t="s">
        <v>383</v>
      </c>
      <c r="B164" s="28" t="s">
        <v>81</v>
      </c>
      <c r="C164" s="37" t="s">
        <v>82</v>
      </c>
      <c r="D164" s="38" t="s">
        <v>609</v>
      </c>
      <c r="E164" s="224" t="s">
        <v>612</v>
      </c>
      <c r="F164" s="224" t="s">
        <v>610</v>
      </c>
      <c r="G164" s="50" t="s">
        <v>234</v>
      </c>
      <c r="H164" s="89" t="s">
        <v>311</v>
      </c>
      <c r="I164" s="89" t="s">
        <v>306</v>
      </c>
      <c r="J164" s="89" t="s">
        <v>394</v>
      </c>
      <c r="K164" s="89" t="s">
        <v>298</v>
      </c>
      <c r="L164" s="89" t="s">
        <v>241</v>
      </c>
      <c r="M164" s="259" t="n">
        <v>925.8</v>
      </c>
      <c r="N164" s="260" t="n">
        <v>753.8</v>
      </c>
      <c r="O164" s="261" t="n">
        <v>886.7</v>
      </c>
      <c r="P164" s="289"/>
      <c r="Q164" s="94"/>
      <c r="R164" s="94"/>
      <c r="S164" s="95" t="n">
        <v>2</v>
      </c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12.75" hidden="false" customHeight="false" outlineLevel="0" collapsed="false">
      <c r="A165" s="89" t="s">
        <v>383</v>
      </c>
      <c r="B165" s="28"/>
      <c r="C165" s="37"/>
      <c r="D165" s="38"/>
      <c r="E165" s="224"/>
      <c r="F165" s="224"/>
      <c r="G165" s="50"/>
      <c r="H165" s="89" t="s">
        <v>311</v>
      </c>
      <c r="I165" s="89" t="s">
        <v>306</v>
      </c>
      <c r="J165" s="89" t="s">
        <v>396</v>
      </c>
      <c r="K165" s="89" t="s">
        <v>298</v>
      </c>
      <c r="L165" s="89" t="s">
        <v>239</v>
      </c>
      <c r="M165" s="259" t="n">
        <v>142.9</v>
      </c>
      <c r="N165" s="260" t="n">
        <v>142.9</v>
      </c>
      <c r="O165" s="261"/>
      <c r="P165" s="289"/>
      <c r="Q165" s="94"/>
      <c r="R165" s="94"/>
      <c r="S165" s="95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12.75" hidden="false" customHeight="false" outlineLevel="0" collapsed="false">
      <c r="A166" s="89" t="s">
        <v>383</v>
      </c>
      <c r="B166" s="28"/>
      <c r="C166" s="37"/>
      <c r="D166" s="38"/>
      <c r="E166" s="224"/>
      <c r="F166" s="224"/>
      <c r="G166" s="50"/>
      <c r="H166" s="89" t="s">
        <v>311</v>
      </c>
      <c r="I166" s="89" t="s">
        <v>306</v>
      </c>
      <c r="J166" s="89" t="s">
        <v>396</v>
      </c>
      <c r="K166" s="89" t="s">
        <v>298</v>
      </c>
      <c r="L166" s="89" t="s">
        <v>241</v>
      </c>
      <c r="M166" s="259" t="n">
        <v>37.4</v>
      </c>
      <c r="N166" s="260" t="n">
        <v>37.4</v>
      </c>
      <c r="O166" s="261"/>
      <c r="P166" s="289"/>
      <c r="Q166" s="94"/>
      <c r="R166" s="94"/>
      <c r="S166" s="95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12.75" hidden="false" customHeight="false" outlineLevel="0" collapsed="false">
      <c r="A167" s="89" t="s">
        <v>383</v>
      </c>
      <c r="B167" s="28"/>
      <c r="C167" s="37"/>
      <c r="D167" s="38"/>
      <c r="E167" s="224"/>
      <c r="F167" s="224"/>
      <c r="G167" s="50"/>
      <c r="H167" s="89" t="s">
        <v>311</v>
      </c>
      <c r="I167" s="89" t="s">
        <v>306</v>
      </c>
      <c r="J167" s="89" t="s">
        <v>271</v>
      </c>
      <c r="K167" s="89" t="s">
        <v>298</v>
      </c>
      <c r="L167" s="89" t="s">
        <v>252</v>
      </c>
      <c r="M167" s="259" t="n">
        <v>390</v>
      </c>
      <c r="N167" s="260" t="n">
        <v>390</v>
      </c>
      <c r="O167" s="261"/>
      <c r="P167" s="289"/>
      <c r="Q167" s="94"/>
      <c r="R167" s="94"/>
      <c r="S167" s="95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12.75" hidden="false" customHeight="false" outlineLevel="0" collapsed="false">
      <c r="A168" s="89" t="s">
        <v>383</v>
      </c>
      <c r="B168" s="28"/>
      <c r="C168" s="37"/>
      <c r="D168" s="38"/>
      <c r="E168" s="224"/>
      <c r="F168" s="224"/>
      <c r="G168" s="50"/>
      <c r="H168" s="89" t="s">
        <v>311</v>
      </c>
      <c r="I168" s="89" t="s">
        <v>305</v>
      </c>
      <c r="J168" s="89" t="s">
        <v>388</v>
      </c>
      <c r="K168" s="89" t="s">
        <v>298</v>
      </c>
      <c r="L168" s="89" t="s">
        <v>239</v>
      </c>
      <c r="M168" s="259" t="n">
        <v>338.2</v>
      </c>
      <c r="N168" s="260" t="n">
        <v>338.2</v>
      </c>
      <c r="O168" s="261"/>
      <c r="P168" s="289"/>
      <c r="Q168" s="94"/>
      <c r="R168" s="94"/>
      <c r="S168" s="95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12.75" hidden="false" customHeight="false" outlineLevel="0" collapsed="false">
      <c r="A169" s="89" t="s">
        <v>383</v>
      </c>
      <c r="B169" s="28"/>
      <c r="C169" s="37"/>
      <c r="D169" s="38"/>
      <c r="E169" s="224"/>
      <c r="F169" s="224"/>
      <c r="G169" s="50"/>
      <c r="H169" s="89" t="s">
        <v>311</v>
      </c>
      <c r="I169" s="89" t="s">
        <v>305</v>
      </c>
      <c r="J169" s="89" t="s">
        <v>388</v>
      </c>
      <c r="K169" s="89" t="s">
        <v>298</v>
      </c>
      <c r="L169" s="89" t="s">
        <v>241</v>
      </c>
      <c r="M169" s="259" t="n">
        <v>88.6</v>
      </c>
      <c r="N169" s="260" t="n">
        <v>88.6</v>
      </c>
      <c r="O169" s="261"/>
      <c r="P169" s="289"/>
      <c r="Q169" s="94"/>
      <c r="R169" s="94"/>
      <c r="S169" s="95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12.75" hidden="false" customHeight="false" outlineLevel="0" collapsed="false">
      <c r="A170" s="89" t="s">
        <v>383</v>
      </c>
      <c r="B170" s="28"/>
      <c r="C170" s="37"/>
      <c r="D170" s="38"/>
      <c r="E170" s="224"/>
      <c r="F170" s="224"/>
      <c r="G170" s="50"/>
      <c r="H170" s="89" t="s">
        <v>311</v>
      </c>
      <c r="I170" s="89" t="s">
        <v>305</v>
      </c>
      <c r="J170" s="89" t="s">
        <v>388</v>
      </c>
      <c r="K170" s="89" t="s">
        <v>298</v>
      </c>
      <c r="L170" s="89" t="s">
        <v>256</v>
      </c>
      <c r="M170" s="259" t="n">
        <v>0</v>
      </c>
      <c r="N170" s="260" t="n">
        <v>0</v>
      </c>
      <c r="O170" s="261" t="n">
        <v>57.8</v>
      </c>
      <c r="P170" s="289"/>
      <c r="Q170" s="94"/>
      <c r="R170" s="94"/>
      <c r="S170" s="95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12.75" hidden="false" customHeight="false" outlineLevel="0" collapsed="false">
      <c r="A171" s="89" t="s">
        <v>383</v>
      </c>
      <c r="B171" s="28"/>
      <c r="C171" s="37"/>
      <c r="D171" s="38"/>
      <c r="E171" s="224"/>
      <c r="F171" s="224"/>
      <c r="G171" s="50"/>
      <c r="H171" s="89" t="s">
        <v>311</v>
      </c>
      <c r="I171" s="89" t="s">
        <v>305</v>
      </c>
      <c r="J171" s="89" t="s">
        <v>388</v>
      </c>
      <c r="K171" s="89" t="s">
        <v>298</v>
      </c>
      <c r="L171" s="89" t="s">
        <v>257</v>
      </c>
      <c r="M171" s="259" t="n">
        <v>29.4</v>
      </c>
      <c r="N171" s="260" t="n">
        <v>29.4</v>
      </c>
      <c r="O171" s="261" t="n">
        <v>55</v>
      </c>
      <c r="P171" s="289"/>
      <c r="Q171" s="94"/>
      <c r="R171" s="94"/>
      <c r="S171" s="95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12.75" hidden="false" customHeight="false" outlineLevel="0" collapsed="false">
      <c r="A172" s="89" t="s">
        <v>383</v>
      </c>
      <c r="B172" s="28"/>
      <c r="C172" s="37"/>
      <c r="D172" s="38"/>
      <c r="E172" s="224"/>
      <c r="F172" s="224"/>
      <c r="G172" s="50"/>
      <c r="H172" s="89" t="s">
        <v>311</v>
      </c>
      <c r="I172" s="89" t="s">
        <v>236</v>
      </c>
      <c r="J172" s="89" t="s">
        <v>388</v>
      </c>
      <c r="K172" s="89" t="s">
        <v>298</v>
      </c>
      <c r="L172" s="89" t="s">
        <v>239</v>
      </c>
      <c r="M172" s="259" t="n">
        <v>6963.2</v>
      </c>
      <c r="N172" s="260" t="n">
        <v>6963.2</v>
      </c>
      <c r="O172" s="261" t="n">
        <v>6200</v>
      </c>
      <c r="P172" s="289"/>
      <c r="Q172" s="94"/>
      <c r="R172" s="94"/>
      <c r="S172" s="95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12.75" hidden="false" customHeight="false" outlineLevel="0" collapsed="false">
      <c r="A173" s="89" t="s">
        <v>383</v>
      </c>
      <c r="B173" s="28"/>
      <c r="C173" s="37"/>
      <c r="D173" s="38"/>
      <c r="E173" s="224"/>
      <c r="F173" s="224"/>
      <c r="G173" s="50"/>
      <c r="H173" s="89" t="s">
        <v>311</v>
      </c>
      <c r="I173" s="89" t="s">
        <v>236</v>
      </c>
      <c r="J173" s="89" t="s">
        <v>388</v>
      </c>
      <c r="K173" s="89" t="s">
        <v>298</v>
      </c>
      <c r="L173" s="89" t="s">
        <v>241</v>
      </c>
      <c r="M173" s="259" t="n">
        <v>1824.4</v>
      </c>
      <c r="N173" s="260" t="n">
        <v>1824.4</v>
      </c>
      <c r="O173" s="261" t="n">
        <v>1624.4</v>
      </c>
      <c r="P173" s="289"/>
      <c r="Q173" s="94"/>
      <c r="R173" s="94"/>
      <c r="S173" s="95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12.75" hidden="false" customHeight="false" outlineLevel="0" collapsed="false">
      <c r="A174" s="89" t="s">
        <v>383</v>
      </c>
      <c r="B174" s="28"/>
      <c r="C174" s="37"/>
      <c r="D174" s="38"/>
      <c r="E174" s="224"/>
      <c r="F174" s="224"/>
      <c r="G174" s="50"/>
      <c r="H174" s="89" t="s">
        <v>311</v>
      </c>
      <c r="I174" s="89" t="s">
        <v>236</v>
      </c>
      <c r="J174" s="89" t="s">
        <v>388</v>
      </c>
      <c r="K174" s="89" t="s">
        <v>298</v>
      </c>
      <c r="L174" s="89" t="s">
        <v>245</v>
      </c>
      <c r="M174" s="259" t="n">
        <v>5</v>
      </c>
      <c r="N174" s="260" t="n">
        <v>5</v>
      </c>
      <c r="O174" s="261" t="n">
        <v>100</v>
      </c>
      <c r="P174" s="289"/>
      <c r="Q174" s="94"/>
      <c r="R174" s="94"/>
      <c r="S174" s="95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</row>
    <row r="175" customFormat="false" ht="12.75" hidden="false" customHeight="false" outlineLevel="0" collapsed="false">
      <c r="A175" s="89" t="s">
        <v>383</v>
      </c>
      <c r="B175" s="28"/>
      <c r="C175" s="37"/>
      <c r="D175" s="38"/>
      <c r="E175" s="224"/>
      <c r="F175" s="224"/>
      <c r="G175" s="50"/>
      <c r="H175" s="89" t="s">
        <v>311</v>
      </c>
      <c r="I175" s="89" t="s">
        <v>236</v>
      </c>
      <c r="J175" s="89" t="s">
        <v>388</v>
      </c>
      <c r="K175" s="89" t="s">
        <v>298</v>
      </c>
      <c r="L175" s="89" t="s">
        <v>248</v>
      </c>
      <c r="M175" s="259" t="n">
        <v>6</v>
      </c>
      <c r="N175" s="260" t="n">
        <v>6</v>
      </c>
      <c r="O175" s="261" t="n">
        <v>10</v>
      </c>
      <c r="P175" s="289"/>
      <c r="Q175" s="94"/>
      <c r="R175" s="94"/>
      <c r="S175" s="95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</row>
    <row r="176" customFormat="false" ht="12.75" hidden="false" customHeight="false" outlineLevel="0" collapsed="false">
      <c r="A176" s="89" t="s">
        <v>383</v>
      </c>
      <c r="B176" s="28"/>
      <c r="C176" s="37"/>
      <c r="D176" s="38"/>
      <c r="E176" s="224"/>
      <c r="F176" s="224"/>
      <c r="G176" s="50"/>
      <c r="H176" s="89" t="s">
        <v>311</v>
      </c>
      <c r="I176" s="89" t="s">
        <v>236</v>
      </c>
      <c r="J176" s="89" t="s">
        <v>388</v>
      </c>
      <c r="K176" s="89" t="s">
        <v>298</v>
      </c>
      <c r="L176" s="89" t="s">
        <v>252</v>
      </c>
      <c r="M176" s="259" t="n">
        <v>20</v>
      </c>
      <c r="N176" s="260" t="n">
        <v>20</v>
      </c>
      <c r="O176" s="261" t="n">
        <v>0</v>
      </c>
      <c r="P176" s="289"/>
      <c r="Q176" s="94"/>
      <c r="R176" s="94"/>
      <c r="S176" s="95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</row>
    <row r="177" customFormat="false" ht="12.75" hidden="false" customHeight="false" outlineLevel="0" collapsed="false">
      <c r="A177" s="89" t="s">
        <v>383</v>
      </c>
      <c r="B177" s="28"/>
      <c r="C177" s="37"/>
      <c r="D177" s="38"/>
      <c r="E177" s="224"/>
      <c r="F177" s="224"/>
      <c r="G177" s="50"/>
      <c r="H177" s="89" t="s">
        <v>311</v>
      </c>
      <c r="I177" s="89" t="s">
        <v>236</v>
      </c>
      <c r="J177" s="89" t="s">
        <v>388</v>
      </c>
      <c r="K177" s="89" t="s">
        <v>298</v>
      </c>
      <c r="L177" s="89" t="s">
        <v>255</v>
      </c>
      <c r="M177" s="259" t="n">
        <v>37.8</v>
      </c>
      <c r="N177" s="260" t="n">
        <v>37.8</v>
      </c>
      <c r="O177" s="261" t="n">
        <v>41.6</v>
      </c>
      <c r="P177" s="289"/>
      <c r="Q177" s="94"/>
      <c r="R177" s="94"/>
      <c r="S177" s="95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</row>
    <row r="178" customFormat="false" ht="12.75" hidden="false" customHeight="false" outlineLevel="0" collapsed="false">
      <c r="A178" s="89" t="s">
        <v>383</v>
      </c>
      <c r="B178" s="28"/>
      <c r="C178" s="37"/>
      <c r="D178" s="38"/>
      <c r="E178" s="224"/>
      <c r="F178" s="224"/>
      <c r="G178" s="50"/>
      <c r="H178" s="89" t="s">
        <v>311</v>
      </c>
      <c r="I178" s="89" t="s">
        <v>236</v>
      </c>
      <c r="J178" s="89" t="s">
        <v>388</v>
      </c>
      <c r="K178" s="89" t="s">
        <v>298</v>
      </c>
      <c r="L178" s="89" t="s">
        <v>257</v>
      </c>
      <c r="M178" s="259" t="n">
        <v>1538.5</v>
      </c>
      <c r="N178" s="260" t="n">
        <v>1538.5</v>
      </c>
      <c r="O178" s="261" t="n">
        <v>1600</v>
      </c>
      <c r="P178" s="289"/>
      <c r="Q178" s="94"/>
      <c r="R178" s="94"/>
      <c r="S178" s="95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</row>
    <row r="179" customFormat="false" ht="89.25" hidden="false" customHeight="false" outlineLevel="0" collapsed="false">
      <c r="A179" s="89" t="s">
        <v>632</v>
      </c>
      <c r="B179" s="272" t="s">
        <v>633</v>
      </c>
      <c r="C179" s="296" t="s">
        <v>634</v>
      </c>
      <c r="D179" s="297" t="s">
        <v>635</v>
      </c>
      <c r="E179" s="224" t="s">
        <v>332</v>
      </c>
      <c r="F179" s="224" t="s">
        <v>636</v>
      </c>
      <c r="G179" s="50" t="s">
        <v>637</v>
      </c>
      <c r="H179" s="89" t="s">
        <v>311</v>
      </c>
      <c r="I179" s="89" t="s">
        <v>236</v>
      </c>
      <c r="J179" s="89" t="s">
        <v>424</v>
      </c>
      <c r="K179" s="89" t="s">
        <v>638</v>
      </c>
      <c r="L179" s="89" t="s">
        <v>257</v>
      </c>
      <c r="M179" s="259"/>
      <c r="N179" s="260"/>
      <c r="O179" s="261"/>
      <c r="P179" s="289"/>
      <c r="Q179" s="94"/>
      <c r="R179" s="94"/>
      <c r="S179" s="95" t="n">
        <v>2</v>
      </c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</row>
    <row r="180" customFormat="false" ht="140.25" hidden="false" customHeight="false" outlineLevel="0" collapsed="false">
      <c r="A180" s="89" t="s">
        <v>632</v>
      </c>
      <c r="B180" s="272" t="s">
        <v>639</v>
      </c>
      <c r="C180" s="296" t="s">
        <v>640</v>
      </c>
      <c r="D180" s="297" t="s">
        <v>641</v>
      </c>
      <c r="E180" s="224" t="s">
        <v>385</v>
      </c>
      <c r="F180" s="224" t="s">
        <v>636</v>
      </c>
      <c r="G180" s="50" t="s">
        <v>637</v>
      </c>
      <c r="H180" s="89" t="s">
        <v>311</v>
      </c>
      <c r="I180" s="89" t="s">
        <v>236</v>
      </c>
      <c r="J180" s="89" t="s">
        <v>319</v>
      </c>
      <c r="K180" s="89" t="s">
        <v>638</v>
      </c>
      <c r="L180" s="89" t="s">
        <v>257</v>
      </c>
      <c r="M180" s="259"/>
      <c r="N180" s="260"/>
      <c r="O180" s="261"/>
      <c r="P180" s="289"/>
      <c r="Q180" s="94"/>
      <c r="R180" s="94"/>
      <c r="S180" s="95" t="n">
        <v>2</v>
      </c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</row>
    <row r="181" customFormat="false" ht="36" hidden="false" customHeight="false" outlineLevel="0" collapsed="false">
      <c r="A181" s="89" t="s">
        <v>632</v>
      </c>
      <c r="B181" s="272" t="s">
        <v>642</v>
      </c>
      <c r="C181" s="298" t="s">
        <v>643</v>
      </c>
      <c r="D181" s="293" t="s">
        <v>644</v>
      </c>
      <c r="E181" s="224" t="s">
        <v>645</v>
      </c>
      <c r="F181" s="224" t="s">
        <v>636</v>
      </c>
      <c r="G181" s="50" t="s">
        <v>234</v>
      </c>
      <c r="H181" s="89" t="s">
        <v>369</v>
      </c>
      <c r="I181" s="89" t="s">
        <v>305</v>
      </c>
      <c r="J181" s="89" t="s">
        <v>646</v>
      </c>
      <c r="K181" s="89" t="s">
        <v>647</v>
      </c>
      <c r="L181" s="89" t="s">
        <v>254</v>
      </c>
      <c r="M181" s="259"/>
      <c r="N181" s="260"/>
      <c r="O181" s="261"/>
      <c r="P181" s="289"/>
      <c r="Q181" s="94"/>
      <c r="R181" s="94"/>
      <c r="S181" s="95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</row>
    <row r="182" customFormat="false" ht="33" hidden="false" customHeight="true" outlineLevel="0" collapsed="false">
      <c r="A182" s="159"/>
      <c r="B182" s="248"/>
      <c r="C182" s="299"/>
      <c r="D182" s="300"/>
      <c r="E182" s="280"/>
      <c r="F182" s="280"/>
      <c r="G182" s="281"/>
      <c r="H182" s="159"/>
      <c r="I182" s="159"/>
      <c r="J182" s="159"/>
      <c r="K182" s="159"/>
      <c r="L182" s="159"/>
      <c r="M182" s="301" t="n">
        <f aca="false">SUM(M121:M180)</f>
        <v>98754.1</v>
      </c>
      <c r="N182" s="301" t="n">
        <f aca="false">SUM(N121:N180)</f>
        <v>97762.6</v>
      </c>
      <c r="O182" s="301" t="n">
        <f aca="false">SUM(O121:O180)</f>
        <v>50283.2</v>
      </c>
      <c r="P182" s="301"/>
      <c r="Q182" s="175"/>
      <c r="R182" s="175"/>
      <c r="S182" s="284" t="n">
        <v>2</v>
      </c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</row>
    <row r="183" customFormat="false" ht="51" hidden="false" customHeight="false" outlineLevel="0" collapsed="false">
      <c r="A183" s="302" t="s">
        <v>648</v>
      </c>
      <c r="B183" s="272" t="s">
        <v>4</v>
      </c>
      <c r="C183" s="269" t="s">
        <v>5</v>
      </c>
      <c r="D183" s="11" t="s">
        <v>17</v>
      </c>
      <c r="E183" s="224" t="s">
        <v>246</v>
      </c>
      <c r="F183" s="224" t="s">
        <v>247</v>
      </c>
      <c r="G183" s="50" t="s">
        <v>234</v>
      </c>
      <c r="H183" s="89" t="s">
        <v>235</v>
      </c>
      <c r="I183" s="89" t="s">
        <v>236</v>
      </c>
      <c r="J183" s="89" t="s">
        <v>649</v>
      </c>
      <c r="K183" s="89" t="s">
        <v>267</v>
      </c>
      <c r="L183" s="89" t="s">
        <v>240</v>
      </c>
      <c r="M183" s="259" t="n">
        <v>0.5</v>
      </c>
      <c r="N183" s="260" t="n">
        <v>0.5</v>
      </c>
      <c r="O183" s="261"/>
      <c r="P183" s="289"/>
      <c r="Q183" s="94"/>
      <c r="R183" s="94"/>
      <c r="S183" s="95" t="n">
        <v>2</v>
      </c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</row>
    <row r="184" customFormat="false" ht="51" hidden="false" customHeight="false" outlineLevel="0" collapsed="false">
      <c r="A184" s="273" t="s">
        <v>648</v>
      </c>
      <c r="B184" s="272" t="s">
        <v>4</v>
      </c>
      <c r="C184" s="269" t="s">
        <v>5</v>
      </c>
      <c r="D184" s="11" t="s">
        <v>17</v>
      </c>
      <c r="E184" s="224" t="s">
        <v>246</v>
      </c>
      <c r="F184" s="224" t="s">
        <v>247</v>
      </c>
      <c r="G184" s="50" t="s">
        <v>234</v>
      </c>
      <c r="H184" s="89" t="s">
        <v>235</v>
      </c>
      <c r="I184" s="89" t="s">
        <v>236</v>
      </c>
      <c r="J184" s="89" t="s">
        <v>649</v>
      </c>
      <c r="K184" s="89" t="s">
        <v>267</v>
      </c>
      <c r="L184" s="89" t="s">
        <v>245</v>
      </c>
      <c r="M184" s="259" t="n">
        <v>31.5</v>
      </c>
      <c r="N184" s="260" t="n">
        <v>26.5</v>
      </c>
      <c r="O184" s="261"/>
      <c r="P184" s="289"/>
      <c r="Q184" s="94"/>
      <c r="R184" s="94"/>
      <c r="S184" s="95" t="n">
        <v>2</v>
      </c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</row>
    <row r="185" customFormat="false" ht="51" hidden="false" customHeight="false" outlineLevel="0" collapsed="false">
      <c r="A185" s="273" t="s">
        <v>648</v>
      </c>
      <c r="B185" s="272" t="s">
        <v>4</v>
      </c>
      <c r="C185" s="269" t="s">
        <v>5</v>
      </c>
      <c r="D185" s="11" t="s">
        <v>17</v>
      </c>
      <c r="E185" s="224" t="s">
        <v>246</v>
      </c>
      <c r="F185" s="224" t="s">
        <v>247</v>
      </c>
      <c r="G185" s="50" t="s">
        <v>234</v>
      </c>
      <c r="H185" s="89" t="s">
        <v>235</v>
      </c>
      <c r="I185" s="89" t="s">
        <v>236</v>
      </c>
      <c r="J185" s="89" t="s">
        <v>649</v>
      </c>
      <c r="K185" s="89" t="s">
        <v>267</v>
      </c>
      <c r="L185" s="89" t="s">
        <v>248</v>
      </c>
      <c r="M185" s="259" t="n">
        <v>2.2</v>
      </c>
      <c r="N185" s="260" t="n">
        <v>2.2</v>
      </c>
      <c r="O185" s="261"/>
      <c r="P185" s="289"/>
      <c r="Q185" s="94"/>
      <c r="R185" s="94"/>
      <c r="S185" s="95" t="n">
        <v>2</v>
      </c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</row>
    <row r="186" customFormat="false" ht="51" hidden="false" customHeight="false" outlineLevel="0" collapsed="false">
      <c r="A186" s="273" t="s">
        <v>648</v>
      </c>
      <c r="B186" s="272" t="s">
        <v>4</v>
      </c>
      <c r="C186" s="269" t="s">
        <v>5</v>
      </c>
      <c r="D186" s="11" t="s">
        <v>17</v>
      </c>
      <c r="E186" s="224" t="s">
        <v>246</v>
      </c>
      <c r="F186" s="224" t="s">
        <v>247</v>
      </c>
      <c r="G186" s="50" t="s">
        <v>234</v>
      </c>
      <c r="H186" s="89" t="s">
        <v>235</v>
      </c>
      <c r="I186" s="89" t="s">
        <v>236</v>
      </c>
      <c r="J186" s="89" t="s">
        <v>649</v>
      </c>
      <c r="K186" s="89" t="s">
        <v>267</v>
      </c>
      <c r="L186" s="89" t="s">
        <v>250</v>
      </c>
      <c r="M186" s="259" t="n">
        <v>142.9</v>
      </c>
      <c r="N186" s="260" t="n">
        <v>113.7</v>
      </c>
      <c r="O186" s="261"/>
      <c r="P186" s="289"/>
      <c r="Q186" s="94"/>
      <c r="R186" s="94"/>
      <c r="S186" s="95" t="n">
        <v>2</v>
      </c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</row>
    <row r="187" customFormat="false" ht="51" hidden="false" customHeight="false" outlineLevel="0" collapsed="false">
      <c r="A187" s="273" t="s">
        <v>648</v>
      </c>
      <c r="B187" s="272" t="s">
        <v>4</v>
      </c>
      <c r="C187" s="269" t="s">
        <v>5</v>
      </c>
      <c r="D187" s="11" t="s">
        <v>17</v>
      </c>
      <c r="E187" s="224" t="s">
        <v>246</v>
      </c>
      <c r="F187" s="224" t="s">
        <v>247</v>
      </c>
      <c r="G187" s="50" t="s">
        <v>234</v>
      </c>
      <c r="H187" s="89" t="s">
        <v>235</v>
      </c>
      <c r="I187" s="89" t="s">
        <v>236</v>
      </c>
      <c r="J187" s="89" t="s">
        <v>649</v>
      </c>
      <c r="K187" s="89" t="s">
        <v>267</v>
      </c>
      <c r="L187" s="89" t="s">
        <v>252</v>
      </c>
      <c r="M187" s="259" t="n">
        <v>28.4</v>
      </c>
      <c r="N187" s="260" t="n">
        <v>28.4</v>
      </c>
      <c r="O187" s="261"/>
      <c r="P187" s="289"/>
      <c r="Q187" s="94"/>
      <c r="R187" s="94"/>
      <c r="S187" s="95" t="n">
        <v>2</v>
      </c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</row>
    <row r="188" customFormat="false" ht="51" hidden="false" customHeight="false" outlineLevel="0" collapsed="false">
      <c r="A188" s="273" t="s">
        <v>648</v>
      </c>
      <c r="B188" s="272" t="s">
        <v>4</v>
      </c>
      <c r="C188" s="269" t="s">
        <v>5</v>
      </c>
      <c r="D188" s="11" t="s">
        <v>17</v>
      </c>
      <c r="E188" s="224" t="s">
        <v>246</v>
      </c>
      <c r="F188" s="224" t="s">
        <v>247</v>
      </c>
      <c r="G188" s="50" t="s">
        <v>234</v>
      </c>
      <c r="H188" s="89" t="s">
        <v>235</v>
      </c>
      <c r="I188" s="89" t="s">
        <v>236</v>
      </c>
      <c r="J188" s="89" t="s">
        <v>649</v>
      </c>
      <c r="K188" s="89" t="s">
        <v>267</v>
      </c>
      <c r="L188" s="89" t="s">
        <v>253</v>
      </c>
      <c r="M188" s="259" t="n">
        <v>23.4</v>
      </c>
      <c r="N188" s="260" t="n">
        <v>22.8</v>
      </c>
      <c r="O188" s="261"/>
      <c r="P188" s="289"/>
      <c r="Q188" s="94"/>
      <c r="R188" s="94"/>
      <c r="S188" s="95" t="n">
        <v>2</v>
      </c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</row>
    <row r="189" customFormat="false" ht="51" hidden="false" customHeight="false" outlineLevel="0" collapsed="false">
      <c r="A189" s="273" t="s">
        <v>648</v>
      </c>
      <c r="B189" s="272" t="s">
        <v>4</v>
      </c>
      <c r="C189" s="269" t="s">
        <v>5</v>
      </c>
      <c r="D189" s="11" t="s">
        <v>17</v>
      </c>
      <c r="E189" s="224" t="s">
        <v>246</v>
      </c>
      <c r="F189" s="224" t="s">
        <v>247</v>
      </c>
      <c r="G189" s="50" t="s">
        <v>234</v>
      </c>
      <c r="H189" s="89" t="s">
        <v>235</v>
      </c>
      <c r="I189" s="89" t="s">
        <v>236</v>
      </c>
      <c r="J189" s="89" t="s">
        <v>649</v>
      </c>
      <c r="K189" s="89" t="s">
        <v>267</v>
      </c>
      <c r="L189" s="89" t="s">
        <v>255</v>
      </c>
      <c r="M189" s="259" t="n">
        <v>16.2</v>
      </c>
      <c r="N189" s="260" t="n">
        <v>14.2</v>
      </c>
      <c r="O189" s="261"/>
      <c r="P189" s="303"/>
      <c r="Q189" s="94"/>
      <c r="R189" s="94"/>
      <c r="S189" s="95" t="n">
        <v>2</v>
      </c>
    </row>
    <row r="190" customFormat="false" ht="51" hidden="false" customHeight="false" outlineLevel="0" collapsed="false">
      <c r="A190" s="273" t="s">
        <v>648</v>
      </c>
      <c r="B190" s="272" t="s">
        <v>4</v>
      </c>
      <c r="C190" s="269" t="s">
        <v>5</v>
      </c>
      <c r="D190" s="11" t="s">
        <v>17</v>
      </c>
      <c r="E190" s="224" t="s">
        <v>246</v>
      </c>
      <c r="F190" s="224" t="s">
        <v>247</v>
      </c>
      <c r="G190" s="50" t="s">
        <v>234</v>
      </c>
      <c r="H190" s="89" t="s">
        <v>235</v>
      </c>
      <c r="I190" s="89" t="s">
        <v>236</v>
      </c>
      <c r="J190" s="89" t="s">
        <v>649</v>
      </c>
      <c r="K190" s="89" t="s">
        <v>267</v>
      </c>
      <c r="L190" s="89" t="s">
        <v>256</v>
      </c>
      <c r="M190" s="259" t="n">
        <v>0</v>
      </c>
      <c r="N190" s="260" t="n">
        <v>0</v>
      </c>
      <c r="O190" s="261"/>
      <c r="P190" s="303"/>
      <c r="Q190" s="94"/>
      <c r="R190" s="94"/>
      <c r="S190" s="95" t="n">
        <v>2</v>
      </c>
    </row>
    <row r="191" customFormat="false" ht="51" hidden="false" customHeight="false" outlineLevel="0" collapsed="false">
      <c r="A191" s="273" t="s">
        <v>648</v>
      </c>
      <c r="B191" s="272" t="s">
        <v>4</v>
      </c>
      <c r="C191" s="269" t="s">
        <v>5</v>
      </c>
      <c r="D191" s="11" t="s">
        <v>17</v>
      </c>
      <c r="E191" s="224" t="s">
        <v>246</v>
      </c>
      <c r="F191" s="224" t="s">
        <v>247</v>
      </c>
      <c r="G191" s="50" t="s">
        <v>234</v>
      </c>
      <c r="H191" s="89" t="s">
        <v>235</v>
      </c>
      <c r="I191" s="89" t="s">
        <v>236</v>
      </c>
      <c r="J191" s="89" t="s">
        <v>649</v>
      </c>
      <c r="K191" s="89" t="s">
        <v>267</v>
      </c>
      <c r="L191" s="89" t="s">
        <v>257</v>
      </c>
      <c r="M191" s="259" t="n">
        <v>303.5</v>
      </c>
      <c r="N191" s="260" t="n">
        <v>288.3</v>
      </c>
      <c r="O191" s="261"/>
      <c r="P191" s="303"/>
      <c r="Q191" s="94"/>
      <c r="R191" s="94"/>
      <c r="S191" s="95" t="n">
        <v>2</v>
      </c>
    </row>
    <row r="192" customFormat="false" ht="60" hidden="false" customHeight="false" outlineLevel="0" collapsed="false">
      <c r="A192" s="273" t="s">
        <v>648</v>
      </c>
      <c r="B192" s="41" t="s">
        <v>650</v>
      </c>
      <c r="C192" s="304" t="s">
        <v>651</v>
      </c>
      <c r="D192" s="223" t="s">
        <v>652</v>
      </c>
      <c r="E192" s="224" t="s">
        <v>653</v>
      </c>
      <c r="F192" s="224" t="s">
        <v>636</v>
      </c>
      <c r="G192" s="50" t="s">
        <v>654</v>
      </c>
      <c r="H192" s="89" t="s">
        <v>236</v>
      </c>
      <c r="I192" s="89" t="s">
        <v>276</v>
      </c>
      <c r="J192" s="89" t="s">
        <v>655</v>
      </c>
      <c r="K192" s="89" t="s">
        <v>656</v>
      </c>
      <c r="L192" s="89" t="s">
        <v>315</v>
      </c>
      <c r="M192" s="259" t="n">
        <v>1961</v>
      </c>
      <c r="N192" s="260" t="n">
        <v>1960.8</v>
      </c>
      <c r="O192" s="261"/>
      <c r="P192" s="303"/>
      <c r="Q192" s="94"/>
      <c r="R192" s="94"/>
      <c r="S192" s="95"/>
    </row>
    <row r="193" customFormat="false" ht="60" hidden="false" customHeight="false" outlineLevel="0" collapsed="false">
      <c r="A193" s="273" t="s">
        <v>648</v>
      </c>
      <c r="B193" s="41" t="s">
        <v>657</v>
      </c>
      <c r="C193" s="304" t="s">
        <v>658</v>
      </c>
      <c r="D193" s="223" t="s">
        <v>652</v>
      </c>
      <c r="E193" s="224" t="s">
        <v>659</v>
      </c>
      <c r="F193" s="224" t="s">
        <v>636</v>
      </c>
      <c r="G193" s="50" t="s">
        <v>654</v>
      </c>
      <c r="H193" s="89" t="s">
        <v>236</v>
      </c>
      <c r="I193" s="89" t="s">
        <v>276</v>
      </c>
      <c r="J193" s="89" t="s">
        <v>655</v>
      </c>
      <c r="K193" s="89" t="s">
        <v>660</v>
      </c>
      <c r="L193" s="89" t="s">
        <v>315</v>
      </c>
      <c r="M193" s="259" t="n">
        <v>2027.4</v>
      </c>
      <c r="N193" s="260" t="n">
        <v>2027.3</v>
      </c>
      <c r="O193" s="261"/>
      <c r="P193" s="303"/>
      <c r="Q193" s="94"/>
      <c r="R193" s="94"/>
      <c r="S193" s="95"/>
    </row>
    <row r="194" customFormat="false" ht="60" hidden="false" customHeight="false" outlineLevel="0" collapsed="false">
      <c r="A194" s="273" t="s">
        <v>648</v>
      </c>
      <c r="B194" s="41" t="s">
        <v>661</v>
      </c>
      <c r="C194" s="304" t="s">
        <v>662</v>
      </c>
      <c r="D194" s="223" t="s">
        <v>652</v>
      </c>
      <c r="E194" s="224" t="s">
        <v>523</v>
      </c>
      <c r="F194" s="224" t="s">
        <v>636</v>
      </c>
      <c r="G194" s="50" t="s">
        <v>654</v>
      </c>
      <c r="H194" s="89" t="s">
        <v>236</v>
      </c>
      <c r="I194" s="89" t="s">
        <v>276</v>
      </c>
      <c r="J194" s="89" t="s">
        <v>655</v>
      </c>
      <c r="K194" s="89" t="s">
        <v>663</v>
      </c>
      <c r="L194" s="89" t="s">
        <v>315</v>
      </c>
      <c r="M194" s="259" t="n">
        <v>748</v>
      </c>
      <c r="N194" s="260" t="n">
        <v>747</v>
      </c>
      <c r="O194" s="261"/>
      <c r="P194" s="303"/>
      <c r="Q194" s="94"/>
      <c r="R194" s="94"/>
      <c r="S194" s="95"/>
    </row>
    <row r="195" customFormat="false" ht="60" hidden="false" customHeight="false" outlineLevel="0" collapsed="false">
      <c r="A195" s="273" t="s">
        <v>648</v>
      </c>
      <c r="B195" s="41" t="s">
        <v>664</v>
      </c>
      <c r="C195" s="304" t="s">
        <v>665</v>
      </c>
      <c r="D195" s="223" t="s">
        <v>652</v>
      </c>
      <c r="E195" s="224" t="s">
        <v>666</v>
      </c>
      <c r="F195" s="224" t="s">
        <v>636</v>
      </c>
      <c r="G195" s="50" t="s">
        <v>654</v>
      </c>
      <c r="H195" s="89" t="s">
        <v>236</v>
      </c>
      <c r="I195" s="89" t="s">
        <v>276</v>
      </c>
      <c r="J195" s="89" t="s">
        <v>655</v>
      </c>
      <c r="K195" s="89" t="s">
        <v>667</v>
      </c>
      <c r="L195" s="89" t="s">
        <v>315</v>
      </c>
      <c r="M195" s="259" t="n">
        <v>4710</v>
      </c>
      <c r="N195" s="260" t="n">
        <v>4709.9</v>
      </c>
      <c r="O195" s="261"/>
      <c r="P195" s="303"/>
      <c r="Q195" s="94"/>
      <c r="R195" s="94"/>
      <c r="S195" s="95"/>
    </row>
    <row r="196" customFormat="false" ht="51" hidden="false" customHeight="false" outlineLevel="0" collapsed="false">
      <c r="A196" s="273" t="s">
        <v>648</v>
      </c>
      <c r="B196" s="272" t="s">
        <v>57</v>
      </c>
      <c r="C196" s="274" t="s">
        <v>354</v>
      </c>
      <c r="D196" s="11" t="s">
        <v>17</v>
      </c>
      <c r="E196" s="224" t="s">
        <v>579</v>
      </c>
      <c r="F196" s="224" t="s">
        <v>247</v>
      </c>
      <c r="G196" s="50" t="s">
        <v>234</v>
      </c>
      <c r="H196" s="89" t="s">
        <v>348</v>
      </c>
      <c r="I196" s="89" t="s">
        <v>306</v>
      </c>
      <c r="J196" s="89" t="s">
        <v>668</v>
      </c>
      <c r="K196" s="89" t="s">
        <v>359</v>
      </c>
      <c r="L196" s="89" t="s">
        <v>253</v>
      </c>
      <c r="M196" s="259" t="n">
        <v>3179.3</v>
      </c>
      <c r="N196" s="260" t="n">
        <v>3168.6</v>
      </c>
      <c r="O196" s="261"/>
      <c r="P196" s="303"/>
      <c r="Q196" s="94"/>
      <c r="R196" s="94"/>
      <c r="S196" s="95" t="n">
        <v>2</v>
      </c>
    </row>
    <row r="197" customFormat="false" ht="51" hidden="false" customHeight="false" outlineLevel="0" collapsed="false">
      <c r="A197" s="273" t="s">
        <v>648</v>
      </c>
      <c r="B197" s="272" t="s">
        <v>60</v>
      </c>
      <c r="C197" s="274" t="s">
        <v>530</v>
      </c>
      <c r="D197" s="11" t="s">
        <v>17</v>
      </c>
      <c r="E197" s="224" t="s">
        <v>579</v>
      </c>
      <c r="F197" s="224" t="s">
        <v>247</v>
      </c>
      <c r="G197" s="50" t="s">
        <v>234</v>
      </c>
      <c r="H197" s="89" t="s">
        <v>348</v>
      </c>
      <c r="I197" s="89" t="s">
        <v>306</v>
      </c>
      <c r="J197" s="89" t="s">
        <v>669</v>
      </c>
      <c r="K197" s="89" t="s">
        <v>527</v>
      </c>
      <c r="L197" s="89" t="s">
        <v>239</v>
      </c>
      <c r="M197" s="259" t="n">
        <v>152.7</v>
      </c>
      <c r="N197" s="260" t="n">
        <v>152.7</v>
      </c>
      <c r="O197" s="261"/>
      <c r="P197" s="303"/>
      <c r="Q197" s="94"/>
      <c r="R197" s="94"/>
      <c r="S197" s="95" t="n">
        <v>2</v>
      </c>
    </row>
    <row r="198" customFormat="false" ht="51" hidden="false" customHeight="false" outlineLevel="0" collapsed="false">
      <c r="A198" s="273" t="s">
        <v>648</v>
      </c>
      <c r="B198" s="272" t="s">
        <v>580</v>
      </c>
      <c r="C198" s="274" t="s">
        <v>533</v>
      </c>
      <c r="D198" s="11" t="s">
        <v>17</v>
      </c>
      <c r="E198" s="224" t="s">
        <v>579</v>
      </c>
      <c r="F198" s="224" t="s">
        <v>247</v>
      </c>
      <c r="G198" s="50" t="s">
        <v>234</v>
      </c>
      <c r="H198" s="89" t="s">
        <v>348</v>
      </c>
      <c r="I198" s="89" t="s">
        <v>306</v>
      </c>
      <c r="J198" s="89" t="s">
        <v>669</v>
      </c>
      <c r="K198" s="89" t="s">
        <v>527</v>
      </c>
      <c r="L198" s="89" t="s">
        <v>241</v>
      </c>
      <c r="M198" s="259" t="n">
        <v>41</v>
      </c>
      <c r="N198" s="260" t="n">
        <v>41</v>
      </c>
      <c r="O198" s="261" t="n">
        <v>46.6</v>
      </c>
      <c r="P198" s="303" t="n">
        <v>0</v>
      </c>
      <c r="Q198" s="94" t="n">
        <f aca="false">P198*1.072</f>
        <v>0</v>
      </c>
      <c r="R198" s="94" t="n">
        <f aca="false">Q198*1.062</f>
        <v>0</v>
      </c>
      <c r="S198" s="95" t="n">
        <v>2</v>
      </c>
    </row>
    <row r="199" customFormat="false" ht="51" hidden="false" customHeight="false" outlineLevel="0" collapsed="false">
      <c r="A199" s="273" t="s">
        <v>648</v>
      </c>
      <c r="B199" s="272" t="s">
        <v>581</v>
      </c>
      <c r="C199" s="274" t="s">
        <v>536</v>
      </c>
      <c r="D199" s="11" t="s">
        <v>17</v>
      </c>
      <c r="E199" s="224" t="s">
        <v>579</v>
      </c>
      <c r="F199" s="224" t="s">
        <v>247</v>
      </c>
      <c r="G199" s="50" t="s">
        <v>234</v>
      </c>
      <c r="H199" s="89" t="s">
        <v>348</v>
      </c>
      <c r="I199" s="89" t="s">
        <v>306</v>
      </c>
      <c r="J199" s="89" t="s">
        <v>669</v>
      </c>
      <c r="K199" s="89" t="s">
        <v>527</v>
      </c>
      <c r="L199" s="89" t="s">
        <v>245</v>
      </c>
      <c r="M199" s="259" t="n">
        <v>12</v>
      </c>
      <c r="N199" s="260" t="n">
        <v>12</v>
      </c>
      <c r="O199" s="261" t="n">
        <v>14.5</v>
      </c>
      <c r="P199" s="303" t="n">
        <v>0</v>
      </c>
      <c r="Q199" s="94" t="n">
        <f aca="false">P199*1.072</f>
        <v>0</v>
      </c>
      <c r="R199" s="94" t="n">
        <f aca="false">Q199*1.062</f>
        <v>0</v>
      </c>
      <c r="S199" s="95" t="n">
        <v>2</v>
      </c>
    </row>
    <row r="200" customFormat="false" ht="51" hidden="false" customHeight="false" outlineLevel="0" collapsed="false">
      <c r="A200" s="273" t="s">
        <v>648</v>
      </c>
      <c r="B200" s="272" t="s">
        <v>582</v>
      </c>
      <c r="C200" s="274" t="s">
        <v>583</v>
      </c>
      <c r="D200" s="11" t="s">
        <v>17</v>
      </c>
      <c r="E200" s="224" t="s">
        <v>579</v>
      </c>
      <c r="F200" s="224" t="s">
        <v>247</v>
      </c>
      <c r="G200" s="50" t="s">
        <v>234</v>
      </c>
      <c r="H200" s="89" t="s">
        <v>348</v>
      </c>
      <c r="I200" s="89" t="s">
        <v>306</v>
      </c>
      <c r="J200" s="89" t="s">
        <v>669</v>
      </c>
      <c r="K200" s="89" t="s">
        <v>527</v>
      </c>
      <c r="L200" s="89" t="s">
        <v>250</v>
      </c>
      <c r="M200" s="259" t="n">
        <v>17.8</v>
      </c>
      <c r="N200" s="260" t="n">
        <v>17.8</v>
      </c>
      <c r="O200" s="261" t="n">
        <v>23.5</v>
      </c>
      <c r="P200" s="303" t="n">
        <v>0</v>
      </c>
      <c r="Q200" s="94" t="n">
        <f aca="false">P200*1.072</f>
        <v>0</v>
      </c>
      <c r="R200" s="94" t="n">
        <f aca="false">Q200*1.062</f>
        <v>0</v>
      </c>
      <c r="S200" s="95" t="n">
        <v>2</v>
      </c>
    </row>
    <row r="201" customFormat="false" ht="51" hidden="false" customHeight="false" outlineLevel="0" collapsed="false">
      <c r="A201" s="273" t="s">
        <v>648</v>
      </c>
      <c r="B201" s="272" t="s">
        <v>584</v>
      </c>
      <c r="C201" s="274" t="s">
        <v>539</v>
      </c>
      <c r="D201" s="11" t="s">
        <v>17</v>
      </c>
      <c r="E201" s="224" t="s">
        <v>579</v>
      </c>
      <c r="F201" s="224" t="s">
        <v>247</v>
      </c>
      <c r="G201" s="50" t="s">
        <v>234</v>
      </c>
      <c r="H201" s="89" t="s">
        <v>348</v>
      </c>
      <c r="I201" s="89" t="s">
        <v>306</v>
      </c>
      <c r="J201" s="89" t="s">
        <v>669</v>
      </c>
      <c r="K201" s="89" t="s">
        <v>527</v>
      </c>
      <c r="L201" s="89" t="s">
        <v>253</v>
      </c>
      <c r="M201" s="259" t="n">
        <v>1.4</v>
      </c>
      <c r="N201" s="260" t="n">
        <v>1.4</v>
      </c>
      <c r="O201" s="261" t="n">
        <v>17.5</v>
      </c>
      <c r="P201" s="303" t="n">
        <v>0</v>
      </c>
      <c r="Q201" s="94" t="n">
        <f aca="false">P201*1.072</f>
        <v>0</v>
      </c>
      <c r="R201" s="94" t="n">
        <f aca="false">Q201*1.062</f>
        <v>0</v>
      </c>
      <c r="S201" s="95" t="n">
        <v>2</v>
      </c>
    </row>
    <row r="202" customFormat="false" ht="51" hidden="false" customHeight="false" outlineLevel="0" collapsed="false">
      <c r="A202" s="273" t="s">
        <v>648</v>
      </c>
      <c r="B202" s="272" t="s">
        <v>585</v>
      </c>
      <c r="C202" s="274" t="s">
        <v>544</v>
      </c>
      <c r="D202" s="11" t="s">
        <v>17</v>
      </c>
      <c r="E202" s="224" t="s">
        <v>579</v>
      </c>
      <c r="F202" s="224" t="s">
        <v>247</v>
      </c>
      <c r="G202" s="50" t="s">
        <v>234</v>
      </c>
      <c r="H202" s="89" t="s">
        <v>348</v>
      </c>
      <c r="I202" s="89" t="s">
        <v>306</v>
      </c>
      <c r="J202" s="89" t="s">
        <v>669</v>
      </c>
      <c r="K202" s="89" t="s">
        <v>527</v>
      </c>
      <c r="L202" s="89" t="s">
        <v>255</v>
      </c>
      <c r="M202" s="259" t="n">
        <v>2.3</v>
      </c>
      <c r="N202" s="260" t="n">
        <v>2.3</v>
      </c>
      <c r="O202" s="261" t="n">
        <v>24.3</v>
      </c>
      <c r="P202" s="303" t="n">
        <v>0</v>
      </c>
      <c r="Q202" s="94" t="n">
        <f aca="false">P202*1.072</f>
        <v>0</v>
      </c>
      <c r="R202" s="94" t="n">
        <f aca="false">Q202*1.062</f>
        <v>0</v>
      </c>
      <c r="S202" s="95" t="n">
        <v>2</v>
      </c>
    </row>
    <row r="203" customFormat="false" ht="51" hidden="false" customHeight="false" outlineLevel="0" collapsed="false">
      <c r="A203" s="273" t="s">
        <v>648</v>
      </c>
      <c r="B203" s="272" t="s">
        <v>670</v>
      </c>
      <c r="C203" s="305" t="s">
        <v>547</v>
      </c>
      <c r="D203" s="11" t="s">
        <v>17</v>
      </c>
      <c r="E203" s="224" t="s">
        <v>579</v>
      </c>
      <c r="F203" s="224" t="s">
        <v>247</v>
      </c>
      <c r="G203" s="50" t="s">
        <v>234</v>
      </c>
      <c r="H203" s="89" t="s">
        <v>348</v>
      </c>
      <c r="I203" s="89" t="s">
        <v>306</v>
      </c>
      <c r="J203" s="89" t="s">
        <v>669</v>
      </c>
      <c r="K203" s="89" t="s">
        <v>527</v>
      </c>
      <c r="L203" s="89" t="s">
        <v>256</v>
      </c>
      <c r="M203" s="259" t="n">
        <v>12.7</v>
      </c>
      <c r="N203" s="260" t="n">
        <v>12.7</v>
      </c>
      <c r="O203" s="261" t="n">
        <v>19.5</v>
      </c>
      <c r="P203" s="303" t="n">
        <v>0</v>
      </c>
      <c r="Q203" s="94" t="n">
        <f aca="false">P203*1.072</f>
        <v>0</v>
      </c>
      <c r="R203" s="94" t="n">
        <f aca="false">Q203*1.062</f>
        <v>0</v>
      </c>
      <c r="S203" s="95" t="n">
        <v>2</v>
      </c>
    </row>
    <row r="204" customFormat="false" ht="51" hidden="false" customHeight="false" outlineLevel="0" collapsed="false">
      <c r="A204" s="273" t="s">
        <v>648</v>
      </c>
      <c r="B204" s="272" t="s">
        <v>586</v>
      </c>
      <c r="C204" s="274" t="s">
        <v>521</v>
      </c>
      <c r="D204" s="11" t="s">
        <v>17</v>
      </c>
      <c r="E204" s="224" t="s">
        <v>579</v>
      </c>
      <c r="F204" s="224" t="s">
        <v>247</v>
      </c>
      <c r="G204" s="50" t="s">
        <v>234</v>
      </c>
      <c r="H204" s="89" t="s">
        <v>348</v>
      </c>
      <c r="I204" s="89" t="s">
        <v>306</v>
      </c>
      <c r="J204" s="89" t="s">
        <v>669</v>
      </c>
      <c r="K204" s="89" t="s">
        <v>527</v>
      </c>
      <c r="L204" s="89" t="s">
        <v>257</v>
      </c>
      <c r="M204" s="259" t="n">
        <v>80.5</v>
      </c>
      <c r="N204" s="260" t="n">
        <v>80.5</v>
      </c>
      <c r="O204" s="261" t="n">
        <v>96</v>
      </c>
      <c r="P204" s="303" t="n">
        <v>0</v>
      </c>
      <c r="Q204" s="94" t="n">
        <f aca="false">P204*1.072</f>
        <v>0</v>
      </c>
      <c r="R204" s="94" t="n">
        <f aca="false">Q204*1.062</f>
        <v>0</v>
      </c>
      <c r="S204" s="95" t="n">
        <v>2</v>
      </c>
    </row>
    <row r="205" customFormat="false" ht="51" hidden="false" customHeight="false" outlineLevel="0" collapsed="false">
      <c r="A205" s="273" t="s">
        <v>648</v>
      </c>
      <c r="B205" s="272" t="s">
        <v>63</v>
      </c>
      <c r="C205" s="304" t="s">
        <v>101</v>
      </c>
      <c r="D205" s="11" t="s">
        <v>17</v>
      </c>
      <c r="E205" s="224" t="s">
        <v>579</v>
      </c>
      <c r="F205" s="224" t="s">
        <v>247</v>
      </c>
      <c r="G205" s="50" t="s">
        <v>234</v>
      </c>
      <c r="H205" s="89" t="s">
        <v>348</v>
      </c>
      <c r="I205" s="89" t="s">
        <v>236</v>
      </c>
      <c r="J205" s="89" t="s">
        <v>575</v>
      </c>
      <c r="K205" s="89" t="s">
        <v>576</v>
      </c>
      <c r="L205" s="89" t="s">
        <v>256</v>
      </c>
      <c r="M205" s="259"/>
      <c r="N205" s="260"/>
      <c r="O205" s="261" t="n">
        <v>12243.9</v>
      </c>
      <c r="P205" s="303" t="n">
        <v>0</v>
      </c>
      <c r="Q205" s="94" t="n">
        <f aca="false">P205*1.072</f>
        <v>0</v>
      </c>
      <c r="R205" s="94" t="n">
        <f aca="false">Q205*1.062</f>
        <v>0</v>
      </c>
      <c r="S205" s="95" t="n">
        <v>2</v>
      </c>
    </row>
    <row r="206" customFormat="false" ht="51" hidden="false" customHeight="false" outlineLevel="0" collapsed="false">
      <c r="A206" s="273" t="s">
        <v>648</v>
      </c>
      <c r="B206" s="41" t="s">
        <v>66</v>
      </c>
      <c r="C206" s="304" t="s">
        <v>606</v>
      </c>
      <c r="D206" s="11" t="s">
        <v>17</v>
      </c>
      <c r="E206" s="277" t="s">
        <v>588</v>
      </c>
      <c r="F206" s="224" t="s">
        <v>247</v>
      </c>
      <c r="G206" s="50" t="s">
        <v>234</v>
      </c>
      <c r="H206" s="89" t="s">
        <v>360</v>
      </c>
      <c r="I206" s="89" t="s">
        <v>235</v>
      </c>
      <c r="J206" s="89" t="s">
        <v>671</v>
      </c>
      <c r="K206" s="89" t="s">
        <v>672</v>
      </c>
      <c r="L206" s="89" t="s">
        <v>252</v>
      </c>
      <c r="M206" s="259" t="s">
        <v>673</v>
      </c>
      <c r="N206" s="260" t="n">
        <v>0</v>
      </c>
      <c r="O206" s="261" t="n">
        <v>1</v>
      </c>
      <c r="P206" s="303" t="n">
        <v>0</v>
      </c>
      <c r="Q206" s="94" t="n">
        <f aca="false">P206*1.072</f>
        <v>0</v>
      </c>
      <c r="R206" s="94" t="n">
        <f aca="false">Q206*1.062</f>
        <v>0</v>
      </c>
      <c r="S206" s="95" t="n">
        <v>2</v>
      </c>
    </row>
    <row r="207" customFormat="false" ht="51" hidden="false" customHeight="false" outlineLevel="0" collapsed="false">
      <c r="A207" s="273" t="s">
        <v>648</v>
      </c>
      <c r="B207" s="41" t="s">
        <v>587</v>
      </c>
      <c r="C207" s="274" t="s">
        <v>539</v>
      </c>
      <c r="D207" s="11" t="s">
        <v>17</v>
      </c>
      <c r="E207" s="277" t="s">
        <v>588</v>
      </c>
      <c r="F207" s="224" t="s">
        <v>247</v>
      </c>
      <c r="G207" s="50" t="s">
        <v>234</v>
      </c>
      <c r="H207" s="89" t="s">
        <v>360</v>
      </c>
      <c r="I207" s="89" t="s">
        <v>235</v>
      </c>
      <c r="J207" s="89" t="s">
        <v>671</v>
      </c>
      <c r="K207" s="89" t="s">
        <v>672</v>
      </c>
      <c r="L207" s="89" t="s">
        <v>253</v>
      </c>
      <c r="M207" s="259" t="n">
        <v>228.5</v>
      </c>
      <c r="N207" s="260" t="n">
        <v>161</v>
      </c>
      <c r="O207" s="261" t="n">
        <v>178</v>
      </c>
      <c r="P207" s="303" t="n">
        <v>0</v>
      </c>
      <c r="Q207" s="94" t="n">
        <f aca="false">P207*1.072</f>
        <v>0</v>
      </c>
      <c r="R207" s="94" t="n">
        <f aca="false">Q207*1.062</f>
        <v>0</v>
      </c>
      <c r="S207" s="95" t="n">
        <v>2</v>
      </c>
    </row>
    <row r="208" customFormat="false" ht="51" hidden="false" customHeight="false" outlineLevel="0" collapsed="false">
      <c r="A208" s="273" t="s">
        <v>648</v>
      </c>
      <c r="B208" s="41" t="s">
        <v>589</v>
      </c>
      <c r="C208" s="274" t="s">
        <v>544</v>
      </c>
      <c r="D208" s="11" t="s">
        <v>17</v>
      </c>
      <c r="E208" s="277" t="s">
        <v>588</v>
      </c>
      <c r="F208" s="224" t="s">
        <v>247</v>
      </c>
      <c r="G208" s="50" t="s">
        <v>234</v>
      </c>
      <c r="H208" s="89" t="s">
        <v>360</v>
      </c>
      <c r="I208" s="89" t="s">
        <v>235</v>
      </c>
      <c r="J208" s="89" t="s">
        <v>671</v>
      </c>
      <c r="K208" s="89" t="s">
        <v>672</v>
      </c>
      <c r="L208" s="89" t="s">
        <v>255</v>
      </c>
      <c r="M208" s="259" t="n">
        <v>270</v>
      </c>
      <c r="N208" s="260" t="n">
        <v>216.9</v>
      </c>
      <c r="O208" s="261" t="n">
        <v>276</v>
      </c>
      <c r="P208" s="303" t="n">
        <v>0</v>
      </c>
      <c r="Q208" s="94" t="n">
        <f aca="false">P208*1.072</f>
        <v>0</v>
      </c>
      <c r="R208" s="94" t="n">
        <f aca="false">Q208*1.062</f>
        <v>0</v>
      </c>
      <c r="S208" s="95" t="n">
        <v>2</v>
      </c>
    </row>
    <row r="209" customFormat="false" ht="51" hidden="false" customHeight="false" outlineLevel="0" collapsed="false">
      <c r="A209" s="273" t="s">
        <v>648</v>
      </c>
      <c r="B209" s="41" t="s">
        <v>674</v>
      </c>
      <c r="C209" s="274" t="s">
        <v>521</v>
      </c>
      <c r="D209" s="11" t="s">
        <v>17</v>
      </c>
      <c r="E209" s="277" t="s">
        <v>588</v>
      </c>
      <c r="F209" s="224" t="s">
        <v>247</v>
      </c>
      <c r="G209" s="50" t="s">
        <v>234</v>
      </c>
      <c r="H209" s="89" t="s">
        <v>360</v>
      </c>
      <c r="I209" s="89" t="s">
        <v>235</v>
      </c>
      <c r="J209" s="89" t="s">
        <v>671</v>
      </c>
      <c r="K209" s="89" t="s">
        <v>672</v>
      </c>
      <c r="L209" s="89" t="s">
        <v>257</v>
      </c>
      <c r="M209" s="259"/>
      <c r="N209" s="260"/>
      <c r="O209" s="261" t="n">
        <v>5</v>
      </c>
      <c r="P209" s="303" t="n">
        <v>0</v>
      </c>
      <c r="Q209" s="94" t="n">
        <f aca="false">P209*1.072</f>
        <v>0</v>
      </c>
      <c r="R209" s="94" t="n">
        <f aca="false">Q209*1.062</f>
        <v>0</v>
      </c>
      <c r="S209" s="95" t="n">
        <v>2</v>
      </c>
    </row>
    <row r="210" customFormat="false" ht="33.75" hidden="false" customHeight="true" outlineLevel="0" collapsed="false">
      <c r="A210" s="89"/>
      <c r="B210" s="39"/>
      <c r="C210" s="16"/>
      <c r="D210" s="11"/>
      <c r="E210" s="224"/>
      <c r="F210" s="224"/>
      <c r="G210" s="50"/>
      <c r="H210" s="89"/>
      <c r="I210" s="89"/>
      <c r="J210" s="89"/>
      <c r="K210" s="89"/>
      <c r="L210" s="89"/>
      <c r="M210" s="306" t="n">
        <f aca="false">SUM(M183:M209)</f>
        <v>13993.2</v>
      </c>
      <c r="N210" s="306" t="n">
        <f aca="false">SUM(N183:N209)</f>
        <v>13808.5</v>
      </c>
      <c r="O210" s="306" t="n">
        <f aca="false">SUM(O183:O209)</f>
        <v>12945.8</v>
      </c>
      <c r="P210" s="306" t="n">
        <f aca="false">SUM(P183:P209)</f>
        <v>0</v>
      </c>
      <c r="Q210" s="306" t="n">
        <f aca="false">SUM(Q183:Q209)</f>
        <v>0</v>
      </c>
      <c r="R210" s="306" t="n">
        <f aca="false">SUM(R183:R209)</f>
        <v>0</v>
      </c>
      <c r="S210" s="95" t="n">
        <v>2</v>
      </c>
    </row>
    <row r="211" customFormat="false" ht="51" hidden="false" customHeight="false" outlineLevel="0" collapsed="false">
      <c r="A211" s="89" t="s">
        <v>401</v>
      </c>
      <c r="B211" s="39" t="s">
        <v>675</v>
      </c>
      <c r="C211" s="16" t="s">
        <v>530</v>
      </c>
      <c r="D211" s="11" t="s">
        <v>17</v>
      </c>
      <c r="E211" s="224" t="s">
        <v>676</v>
      </c>
      <c r="F211" s="224" t="s">
        <v>247</v>
      </c>
      <c r="G211" s="50" t="s">
        <v>234</v>
      </c>
      <c r="H211" s="89" t="s">
        <v>282</v>
      </c>
      <c r="I211" s="89" t="s">
        <v>306</v>
      </c>
      <c r="J211" s="89" t="s">
        <v>402</v>
      </c>
      <c r="K211" s="89" t="s">
        <v>298</v>
      </c>
      <c r="L211" s="89" t="s">
        <v>239</v>
      </c>
      <c r="M211" s="259" t="n">
        <v>4322.7</v>
      </c>
      <c r="N211" s="260" t="n">
        <v>4322.6</v>
      </c>
      <c r="O211" s="261" t="n">
        <v>4080.2</v>
      </c>
      <c r="P211" s="303"/>
      <c r="Q211" s="94"/>
      <c r="R211" s="94"/>
      <c r="S211" s="95" t="n">
        <v>2</v>
      </c>
    </row>
    <row r="212" customFormat="false" ht="51" hidden="false" customHeight="false" outlineLevel="0" collapsed="false">
      <c r="A212" s="89" t="s">
        <v>401</v>
      </c>
      <c r="B212" s="39" t="s">
        <v>677</v>
      </c>
      <c r="C212" s="291" t="s">
        <v>599</v>
      </c>
      <c r="D212" s="11" t="s">
        <v>17</v>
      </c>
      <c r="E212" s="224" t="s">
        <v>676</v>
      </c>
      <c r="F212" s="224" t="s">
        <v>247</v>
      </c>
      <c r="G212" s="50" t="s">
        <v>234</v>
      </c>
      <c r="H212" s="89" t="s">
        <v>282</v>
      </c>
      <c r="I212" s="89" t="s">
        <v>306</v>
      </c>
      <c r="J212" s="89" t="s">
        <v>402</v>
      </c>
      <c r="K212" s="89" t="s">
        <v>298</v>
      </c>
      <c r="L212" s="89" t="s">
        <v>240</v>
      </c>
      <c r="M212" s="259" t="n">
        <v>40.2</v>
      </c>
      <c r="N212" s="260" t="n">
        <v>38.1</v>
      </c>
      <c r="O212" s="261" t="n">
        <v>36.2</v>
      </c>
      <c r="P212" s="303"/>
      <c r="Q212" s="94"/>
      <c r="R212" s="94"/>
      <c r="S212" s="95" t="n">
        <v>2</v>
      </c>
    </row>
    <row r="213" customFormat="false" ht="51" hidden="false" customHeight="false" outlineLevel="0" collapsed="false">
      <c r="A213" s="89" t="s">
        <v>401</v>
      </c>
      <c r="B213" s="39" t="s">
        <v>678</v>
      </c>
      <c r="C213" s="27" t="s">
        <v>533</v>
      </c>
      <c r="D213" s="11" t="s">
        <v>17</v>
      </c>
      <c r="E213" s="224" t="s">
        <v>676</v>
      </c>
      <c r="F213" s="224" t="s">
        <v>247</v>
      </c>
      <c r="G213" s="50" t="s">
        <v>234</v>
      </c>
      <c r="H213" s="89" t="s">
        <v>282</v>
      </c>
      <c r="I213" s="89" t="s">
        <v>306</v>
      </c>
      <c r="J213" s="89" t="s">
        <v>402</v>
      </c>
      <c r="K213" s="89" t="s">
        <v>298</v>
      </c>
      <c r="L213" s="89" t="s">
        <v>241</v>
      </c>
      <c r="M213" s="259" t="n">
        <v>1132.6</v>
      </c>
      <c r="N213" s="260" t="n">
        <v>1132.5</v>
      </c>
      <c r="O213" s="261" t="n">
        <v>1069</v>
      </c>
      <c r="P213" s="303"/>
      <c r="Q213" s="94"/>
      <c r="R213" s="94"/>
      <c r="S213" s="95" t="n">
        <v>2</v>
      </c>
    </row>
    <row r="214" customFormat="false" ht="51" hidden="false" customHeight="false" outlineLevel="0" collapsed="false">
      <c r="A214" s="89" t="s">
        <v>401</v>
      </c>
      <c r="B214" s="39" t="s">
        <v>679</v>
      </c>
      <c r="C214" s="27" t="s">
        <v>536</v>
      </c>
      <c r="D214" s="11" t="s">
        <v>17</v>
      </c>
      <c r="E214" s="224" t="s">
        <v>676</v>
      </c>
      <c r="F214" s="224" t="s">
        <v>247</v>
      </c>
      <c r="G214" s="50" t="s">
        <v>234</v>
      </c>
      <c r="H214" s="89" t="s">
        <v>282</v>
      </c>
      <c r="I214" s="89" t="s">
        <v>306</v>
      </c>
      <c r="J214" s="89" t="s">
        <v>402</v>
      </c>
      <c r="K214" s="89" t="s">
        <v>298</v>
      </c>
      <c r="L214" s="89" t="s">
        <v>245</v>
      </c>
      <c r="M214" s="259" t="n">
        <v>8.6</v>
      </c>
      <c r="N214" s="260" t="n">
        <v>8.6</v>
      </c>
      <c r="O214" s="261" t="n">
        <v>12</v>
      </c>
      <c r="P214" s="303"/>
      <c r="Q214" s="94"/>
      <c r="R214" s="94"/>
      <c r="S214" s="95" t="n">
        <v>2</v>
      </c>
    </row>
    <row r="215" customFormat="false" ht="51" hidden="false" customHeight="false" outlineLevel="0" collapsed="false">
      <c r="A215" s="89" t="s">
        <v>401</v>
      </c>
      <c r="B215" s="39" t="s">
        <v>680</v>
      </c>
      <c r="C215" s="27" t="s">
        <v>603</v>
      </c>
      <c r="D215" s="11" t="s">
        <v>17</v>
      </c>
      <c r="E215" s="224" t="s">
        <v>676</v>
      </c>
      <c r="F215" s="224" t="s">
        <v>247</v>
      </c>
      <c r="G215" s="50" t="s">
        <v>234</v>
      </c>
      <c r="H215" s="89" t="s">
        <v>282</v>
      </c>
      <c r="I215" s="89" t="s">
        <v>306</v>
      </c>
      <c r="J215" s="89" t="s">
        <v>402</v>
      </c>
      <c r="K215" s="89" t="s">
        <v>298</v>
      </c>
      <c r="L215" s="89" t="s">
        <v>250</v>
      </c>
      <c r="M215" s="259" t="n">
        <v>309.1</v>
      </c>
      <c r="N215" s="260" t="n">
        <v>309.1</v>
      </c>
      <c r="O215" s="261" t="n">
        <v>363.8</v>
      </c>
      <c r="P215" s="303"/>
      <c r="Q215" s="94"/>
      <c r="R215" s="94"/>
      <c r="S215" s="95" t="n">
        <v>2</v>
      </c>
    </row>
    <row r="216" customFormat="false" ht="51" hidden="false" customHeight="false" outlineLevel="0" collapsed="false">
      <c r="A216" s="89" t="s">
        <v>401</v>
      </c>
      <c r="B216" s="39" t="s">
        <v>681</v>
      </c>
      <c r="C216" s="27" t="s">
        <v>583</v>
      </c>
      <c r="D216" s="11" t="s">
        <v>17</v>
      </c>
      <c r="E216" s="224" t="s">
        <v>676</v>
      </c>
      <c r="F216" s="224" t="s">
        <v>247</v>
      </c>
      <c r="G216" s="50" t="s">
        <v>234</v>
      </c>
      <c r="H216" s="89" t="s">
        <v>282</v>
      </c>
      <c r="I216" s="89" t="s">
        <v>306</v>
      </c>
      <c r="J216" s="89" t="s">
        <v>402</v>
      </c>
      <c r="K216" s="89" t="s">
        <v>298</v>
      </c>
      <c r="L216" s="89" t="s">
        <v>252</v>
      </c>
      <c r="M216" s="259" t="n">
        <v>240.5</v>
      </c>
      <c r="N216" s="260" t="n">
        <v>240.5</v>
      </c>
      <c r="O216" s="261" t="n">
        <v>37.5</v>
      </c>
      <c r="P216" s="303"/>
      <c r="Q216" s="94"/>
      <c r="R216" s="94"/>
      <c r="S216" s="95" t="n">
        <v>2</v>
      </c>
    </row>
    <row r="217" customFormat="false" ht="51" hidden="false" customHeight="false" outlineLevel="0" collapsed="false">
      <c r="A217" s="89" t="s">
        <v>401</v>
      </c>
      <c r="B217" s="39" t="s">
        <v>682</v>
      </c>
      <c r="C217" s="27" t="s">
        <v>606</v>
      </c>
      <c r="D217" s="11" t="s">
        <v>17</v>
      </c>
      <c r="E217" s="224" t="s">
        <v>676</v>
      </c>
      <c r="F217" s="224" t="s">
        <v>247</v>
      </c>
      <c r="G217" s="50" t="s">
        <v>234</v>
      </c>
      <c r="H217" s="89" t="s">
        <v>282</v>
      </c>
      <c r="I217" s="89" t="s">
        <v>306</v>
      </c>
      <c r="J217" s="89" t="s">
        <v>402</v>
      </c>
      <c r="K217" s="89" t="s">
        <v>298</v>
      </c>
      <c r="L217" s="89" t="s">
        <v>253</v>
      </c>
      <c r="M217" s="259" t="n">
        <v>81.4</v>
      </c>
      <c r="N217" s="260" t="n">
        <v>81.4</v>
      </c>
      <c r="O217" s="261" t="n">
        <v>21.1</v>
      </c>
      <c r="P217" s="303"/>
      <c r="Q217" s="94"/>
      <c r="R217" s="94"/>
      <c r="S217" s="95" t="n">
        <v>2</v>
      </c>
    </row>
    <row r="218" customFormat="false" ht="51" hidden="false" customHeight="false" outlineLevel="0" collapsed="false">
      <c r="A218" s="89" t="s">
        <v>401</v>
      </c>
      <c r="B218" s="39" t="s">
        <v>683</v>
      </c>
      <c r="C218" s="27" t="s">
        <v>539</v>
      </c>
      <c r="D218" s="11" t="s">
        <v>17</v>
      </c>
      <c r="E218" s="224" t="s">
        <v>676</v>
      </c>
      <c r="F218" s="224" t="s">
        <v>247</v>
      </c>
      <c r="G218" s="50" t="s">
        <v>234</v>
      </c>
      <c r="H218" s="89" t="s">
        <v>282</v>
      </c>
      <c r="I218" s="89" t="s">
        <v>306</v>
      </c>
      <c r="J218" s="89" t="s">
        <v>402</v>
      </c>
      <c r="K218" s="89" t="s">
        <v>298</v>
      </c>
      <c r="L218" s="89" t="s">
        <v>255</v>
      </c>
      <c r="M218" s="259" t="n">
        <v>205.1</v>
      </c>
      <c r="N218" s="260" t="n">
        <v>202.1</v>
      </c>
      <c r="O218" s="261" t="n">
        <v>235</v>
      </c>
      <c r="P218" s="303"/>
      <c r="Q218" s="94"/>
      <c r="R218" s="94"/>
      <c r="S218" s="95" t="n">
        <v>2</v>
      </c>
    </row>
    <row r="219" customFormat="false" ht="51" hidden="false" customHeight="false" outlineLevel="0" collapsed="false">
      <c r="A219" s="89" t="s">
        <v>401</v>
      </c>
      <c r="B219" s="39" t="s">
        <v>684</v>
      </c>
      <c r="C219" s="16" t="s">
        <v>551</v>
      </c>
      <c r="D219" s="11" t="s">
        <v>17</v>
      </c>
      <c r="E219" s="224" t="s">
        <v>676</v>
      </c>
      <c r="F219" s="224" t="s">
        <v>247</v>
      </c>
      <c r="G219" s="50" t="s">
        <v>234</v>
      </c>
      <c r="H219" s="89" t="s">
        <v>282</v>
      </c>
      <c r="I219" s="89" t="s">
        <v>306</v>
      </c>
      <c r="J219" s="89" t="s">
        <v>402</v>
      </c>
      <c r="K219" s="89" t="s">
        <v>298</v>
      </c>
      <c r="L219" s="89" t="s">
        <v>256</v>
      </c>
      <c r="M219" s="259" t="n">
        <v>134</v>
      </c>
      <c r="N219" s="260" t="n">
        <v>133.9</v>
      </c>
      <c r="O219" s="261" t="n">
        <v>0</v>
      </c>
      <c r="P219" s="303"/>
      <c r="Q219" s="94"/>
      <c r="R219" s="94"/>
      <c r="S219" s="95" t="n">
        <v>2</v>
      </c>
    </row>
    <row r="220" customFormat="false" ht="51" hidden="false" customHeight="false" outlineLevel="0" collapsed="false">
      <c r="A220" s="89" t="s">
        <v>401</v>
      </c>
      <c r="B220" s="39" t="s">
        <v>107</v>
      </c>
      <c r="C220" s="16" t="s">
        <v>685</v>
      </c>
      <c r="D220" s="11" t="s">
        <v>17</v>
      </c>
      <c r="E220" s="224" t="s">
        <v>676</v>
      </c>
      <c r="F220" s="224" t="s">
        <v>247</v>
      </c>
      <c r="G220" s="50" t="s">
        <v>234</v>
      </c>
      <c r="H220" s="89" t="s">
        <v>282</v>
      </c>
      <c r="I220" s="89" t="s">
        <v>306</v>
      </c>
      <c r="J220" s="89" t="s">
        <v>402</v>
      </c>
      <c r="K220" s="89" t="s">
        <v>298</v>
      </c>
      <c r="L220" s="89" t="s">
        <v>257</v>
      </c>
      <c r="M220" s="259" t="n">
        <v>13.1</v>
      </c>
      <c r="N220" s="260" t="n">
        <v>13</v>
      </c>
      <c r="O220" s="261" t="n">
        <v>10</v>
      </c>
      <c r="P220" s="303"/>
      <c r="Q220" s="94"/>
      <c r="R220" s="94"/>
      <c r="S220" s="95"/>
    </row>
    <row r="221" customFormat="false" ht="51" hidden="false" customHeight="false" outlineLevel="0" collapsed="false">
      <c r="A221" s="89" t="s">
        <v>401</v>
      </c>
      <c r="B221" s="39" t="s">
        <v>105</v>
      </c>
      <c r="C221" s="16" t="s">
        <v>101</v>
      </c>
      <c r="D221" s="11" t="s">
        <v>17</v>
      </c>
      <c r="E221" s="224" t="s">
        <v>363</v>
      </c>
      <c r="F221" s="224" t="s">
        <v>247</v>
      </c>
      <c r="G221" s="50" t="s">
        <v>234</v>
      </c>
      <c r="H221" s="89" t="s">
        <v>360</v>
      </c>
      <c r="I221" s="89" t="s">
        <v>235</v>
      </c>
      <c r="J221" s="89" t="s">
        <v>408</v>
      </c>
      <c r="K221" s="89" t="s">
        <v>298</v>
      </c>
      <c r="L221" s="89" t="s">
        <v>255</v>
      </c>
      <c r="M221" s="259" t="n">
        <v>90</v>
      </c>
      <c r="N221" s="260" t="n">
        <v>90</v>
      </c>
      <c r="O221" s="261" t="n">
        <v>66</v>
      </c>
      <c r="P221" s="303"/>
      <c r="Q221" s="94"/>
      <c r="R221" s="94"/>
      <c r="S221" s="95" t="n">
        <v>2</v>
      </c>
    </row>
    <row r="222" customFormat="false" ht="51" hidden="false" customHeight="false" outlineLevel="0" collapsed="false">
      <c r="A222" s="89" t="s">
        <v>401</v>
      </c>
      <c r="B222" s="39" t="s">
        <v>686</v>
      </c>
      <c r="C222" s="16" t="s">
        <v>530</v>
      </c>
      <c r="D222" s="11" t="s">
        <v>17</v>
      </c>
      <c r="E222" s="224" t="s">
        <v>363</v>
      </c>
      <c r="F222" s="224" t="s">
        <v>247</v>
      </c>
      <c r="G222" s="50" t="s">
        <v>234</v>
      </c>
      <c r="H222" s="89" t="s">
        <v>360</v>
      </c>
      <c r="I222" s="89" t="s">
        <v>235</v>
      </c>
      <c r="J222" s="89" t="s">
        <v>409</v>
      </c>
      <c r="K222" s="89" t="s">
        <v>298</v>
      </c>
      <c r="L222" s="89" t="s">
        <v>239</v>
      </c>
      <c r="M222" s="259" t="n">
        <v>496.3</v>
      </c>
      <c r="N222" s="260" t="n">
        <v>496.3</v>
      </c>
      <c r="O222" s="261" t="n">
        <v>496.3</v>
      </c>
      <c r="P222" s="303"/>
      <c r="Q222" s="94"/>
      <c r="R222" s="94"/>
      <c r="S222" s="95" t="n">
        <v>2</v>
      </c>
    </row>
    <row r="223" customFormat="false" ht="51" hidden="false" customHeight="false" outlineLevel="0" collapsed="false">
      <c r="A223" s="89" t="s">
        <v>401</v>
      </c>
      <c r="B223" s="39" t="s">
        <v>687</v>
      </c>
      <c r="C223" s="16" t="s">
        <v>599</v>
      </c>
      <c r="D223" s="11" t="s">
        <v>17</v>
      </c>
      <c r="E223" s="224" t="s">
        <v>363</v>
      </c>
      <c r="F223" s="224" t="s">
        <v>247</v>
      </c>
      <c r="G223" s="50" t="s">
        <v>234</v>
      </c>
      <c r="H223" s="89" t="s">
        <v>360</v>
      </c>
      <c r="I223" s="89" t="s">
        <v>235</v>
      </c>
      <c r="J223" s="89" t="s">
        <v>409</v>
      </c>
      <c r="K223" s="89" t="s">
        <v>298</v>
      </c>
      <c r="L223" s="89" t="s">
        <v>241</v>
      </c>
      <c r="M223" s="259" t="n">
        <v>128.1</v>
      </c>
      <c r="N223" s="260" t="n">
        <v>127.1</v>
      </c>
      <c r="O223" s="261" t="n">
        <v>130</v>
      </c>
      <c r="P223" s="303"/>
      <c r="Q223" s="94"/>
      <c r="R223" s="94"/>
      <c r="S223" s="95"/>
    </row>
    <row r="224" customFormat="false" ht="51" hidden="false" customHeight="false" outlineLevel="0" collapsed="false">
      <c r="A224" s="89" t="s">
        <v>401</v>
      </c>
      <c r="B224" s="39" t="s">
        <v>688</v>
      </c>
      <c r="C224" s="16" t="s">
        <v>533</v>
      </c>
      <c r="D224" s="11" t="s">
        <v>17</v>
      </c>
      <c r="E224" s="224" t="s">
        <v>363</v>
      </c>
      <c r="F224" s="224" t="s">
        <v>247</v>
      </c>
      <c r="G224" s="50" t="s">
        <v>234</v>
      </c>
      <c r="H224" s="89" t="s">
        <v>360</v>
      </c>
      <c r="I224" s="89" t="s">
        <v>235</v>
      </c>
      <c r="J224" s="89" t="s">
        <v>409</v>
      </c>
      <c r="K224" s="89" t="s">
        <v>298</v>
      </c>
      <c r="L224" s="89" t="s">
        <v>245</v>
      </c>
      <c r="M224" s="259" t="n">
        <v>7.2</v>
      </c>
      <c r="N224" s="260" t="n">
        <v>7.2</v>
      </c>
      <c r="O224" s="261" t="n">
        <v>9.7</v>
      </c>
      <c r="P224" s="303"/>
      <c r="Q224" s="94"/>
      <c r="R224" s="94"/>
      <c r="S224" s="95" t="n">
        <v>2</v>
      </c>
    </row>
    <row r="225" customFormat="false" ht="51" hidden="false" customHeight="false" outlineLevel="0" collapsed="false">
      <c r="A225" s="89" t="s">
        <v>401</v>
      </c>
      <c r="B225" s="39" t="s">
        <v>689</v>
      </c>
      <c r="C225" s="16" t="s">
        <v>536</v>
      </c>
      <c r="D225" s="11" t="s">
        <v>17</v>
      </c>
      <c r="E225" s="224" t="s">
        <v>363</v>
      </c>
      <c r="F225" s="224" t="s">
        <v>247</v>
      </c>
      <c r="G225" s="50" t="s">
        <v>234</v>
      </c>
      <c r="H225" s="89" t="s">
        <v>360</v>
      </c>
      <c r="I225" s="89" t="s">
        <v>235</v>
      </c>
      <c r="J225" s="89" t="s">
        <v>409</v>
      </c>
      <c r="K225" s="89" t="s">
        <v>298</v>
      </c>
      <c r="L225" s="89" t="s">
        <v>248</v>
      </c>
      <c r="M225" s="259" t="n">
        <v>0.6</v>
      </c>
      <c r="N225" s="260" t="n">
        <v>0.6</v>
      </c>
      <c r="O225" s="261" t="n">
        <v>0.3</v>
      </c>
      <c r="P225" s="303"/>
      <c r="Q225" s="94"/>
      <c r="R225" s="94"/>
      <c r="S225" s="95" t="n">
        <v>2</v>
      </c>
    </row>
    <row r="226" customFormat="false" ht="51" hidden="false" customHeight="false" outlineLevel="0" collapsed="false">
      <c r="A226" s="89" t="s">
        <v>401</v>
      </c>
      <c r="B226" s="39" t="s">
        <v>690</v>
      </c>
      <c r="C226" s="16" t="s">
        <v>603</v>
      </c>
      <c r="D226" s="11" t="s">
        <v>17</v>
      </c>
      <c r="E226" s="224" t="s">
        <v>363</v>
      </c>
      <c r="F226" s="224" t="s">
        <v>247</v>
      </c>
      <c r="G226" s="50" t="s">
        <v>234</v>
      </c>
      <c r="H226" s="89" t="s">
        <v>360</v>
      </c>
      <c r="I226" s="89" t="s">
        <v>235</v>
      </c>
      <c r="J226" s="89" t="s">
        <v>409</v>
      </c>
      <c r="K226" s="89" t="s">
        <v>298</v>
      </c>
      <c r="L226" s="89" t="s">
        <v>250</v>
      </c>
      <c r="M226" s="259" t="n">
        <v>94.5</v>
      </c>
      <c r="N226" s="260" t="n">
        <v>94.5</v>
      </c>
      <c r="O226" s="261" t="n">
        <v>100.3</v>
      </c>
      <c r="P226" s="303"/>
      <c r="Q226" s="94"/>
      <c r="R226" s="94"/>
      <c r="S226" s="95" t="n">
        <v>2</v>
      </c>
    </row>
    <row r="227" customFormat="false" ht="51" hidden="false" customHeight="false" outlineLevel="0" collapsed="false">
      <c r="A227" s="89" t="s">
        <v>401</v>
      </c>
      <c r="B227" s="39" t="s">
        <v>691</v>
      </c>
      <c r="C227" s="16" t="s">
        <v>583</v>
      </c>
      <c r="D227" s="11" t="s">
        <v>17</v>
      </c>
      <c r="E227" s="224" t="s">
        <v>363</v>
      </c>
      <c r="F227" s="224" t="s">
        <v>247</v>
      </c>
      <c r="G227" s="50" t="s">
        <v>234</v>
      </c>
      <c r="H227" s="89" t="s">
        <v>360</v>
      </c>
      <c r="I227" s="89" t="s">
        <v>235</v>
      </c>
      <c r="J227" s="89" t="s">
        <v>409</v>
      </c>
      <c r="K227" s="89" t="s">
        <v>298</v>
      </c>
      <c r="L227" s="89" t="s">
        <v>252</v>
      </c>
      <c r="M227" s="259" t="n">
        <v>12.1</v>
      </c>
      <c r="N227" s="260" t="n">
        <v>12.1</v>
      </c>
      <c r="O227" s="261" t="n">
        <v>32.8</v>
      </c>
      <c r="P227" s="303"/>
      <c r="Q227" s="94"/>
      <c r="R227" s="94"/>
      <c r="S227" s="95" t="n">
        <v>2</v>
      </c>
    </row>
    <row r="228" customFormat="false" ht="51" hidden="false" customHeight="false" outlineLevel="0" collapsed="false">
      <c r="A228" s="89" t="s">
        <v>401</v>
      </c>
      <c r="B228" s="39" t="s">
        <v>110</v>
      </c>
      <c r="C228" s="16" t="s">
        <v>606</v>
      </c>
      <c r="D228" s="11" t="s">
        <v>17</v>
      </c>
      <c r="E228" s="224" t="s">
        <v>363</v>
      </c>
      <c r="F228" s="224" t="s">
        <v>247</v>
      </c>
      <c r="G228" s="50" t="s">
        <v>234</v>
      </c>
      <c r="H228" s="89" t="s">
        <v>360</v>
      </c>
      <c r="I228" s="89" t="s">
        <v>235</v>
      </c>
      <c r="J228" s="89" t="s">
        <v>409</v>
      </c>
      <c r="K228" s="89" t="s">
        <v>298</v>
      </c>
      <c r="L228" s="89" t="s">
        <v>253</v>
      </c>
      <c r="M228" s="259" t="n">
        <v>176.7</v>
      </c>
      <c r="N228" s="260" t="n">
        <v>176.7</v>
      </c>
      <c r="O228" s="261" t="n">
        <v>81.2</v>
      </c>
      <c r="P228" s="303"/>
      <c r="Q228" s="94"/>
      <c r="R228" s="94"/>
      <c r="S228" s="95" t="n">
        <v>2</v>
      </c>
    </row>
    <row r="229" customFormat="false" ht="51" hidden="false" customHeight="false" outlineLevel="0" collapsed="false">
      <c r="A229" s="89" t="s">
        <v>401</v>
      </c>
      <c r="B229" s="39" t="s">
        <v>692</v>
      </c>
      <c r="C229" s="16" t="s">
        <v>539</v>
      </c>
      <c r="D229" s="11" t="s">
        <v>17</v>
      </c>
      <c r="E229" s="224" t="s">
        <v>363</v>
      </c>
      <c r="F229" s="224" t="s">
        <v>247</v>
      </c>
      <c r="G229" s="50" t="s">
        <v>234</v>
      </c>
      <c r="H229" s="89" t="s">
        <v>360</v>
      </c>
      <c r="I229" s="89" t="s">
        <v>235</v>
      </c>
      <c r="J229" s="89" t="s">
        <v>409</v>
      </c>
      <c r="K229" s="89" t="s">
        <v>298</v>
      </c>
      <c r="L229" s="89" t="s">
        <v>255</v>
      </c>
      <c r="M229" s="259" t="n">
        <v>35.3</v>
      </c>
      <c r="N229" s="260" t="n">
        <v>35.3</v>
      </c>
      <c r="O229" s="261" t="n">
        <v>28.2</v>
      </c>
      <c r="P229" s="303"/>
      <c r="Q229" s="94"/>
      <c r="R229" s="94"/>
      <c r="S229" s="95" t="n">
        <v>2</v>
      </c>
    </row>
    <row r="230" customFormat="false" ht="51" hidden="false" customHeight="false" outlineLevel="0" collapsed="false">
      <c r="A230" s="89" t="s">
        <v>401</v>
      </c>
      <c r="B230" s="39" t="s">
        <v>693</v>
      </c>
      <c r="C230" s="16" t="s">
        <v>129</v>
      </c>
      <c r="D230" s="11" t="s">
        <v>17</v>
      </c>
      <c r="E230" s="224" t="s">
        <v>363</v>
      </c>
      <c r="F230" s="224" t="s">
        <v>247</v>
      </c>
      <c r="G230" s="50" t="s">
        <v>234</v>
      </c>
      <c r="H230" s="89" t="s">
        <v>360</v>
      </c>
      <c r="I230" s="89" t="s">
        <v>235</v>
      </c>
      <c r="J230" s="89" t="s">
        <v>409</v>
      </c>
      <c r="K230" s="89" t="s">
        <v>298</v>
      </c>
      <c r="L230" s="89" t="s">
        <v>256</v>
      </c>
      <c r="M230" s="259" t="n">
        <v>347.2</v>
      </c>
      <c r="N230" s="260" t="n">
        <v>347.2</v>
      </c>
      <c r="O230" s="261" t="n">
        <v>40.7</v>
      </c>
      <c r="P230" s="303"/>
      <c r="Q230" s="94"/>
      <c r="R230" s="94"/>
      <c r="S230" s="95" t="n">
        <v>2</v>
      </c>
    </row>
    <row r="231" customFormat="false" ht="51" hidden="false" customHeight="false" outlineLevel="0" collapsed="false">
      <c r="A231" s="89" t="s">
        <v>401</v>
      </c>
      <c r="B231" s="39" t="s">
        <v>694</v>
      </c>
      <c r="C231" s="16" t="s">
        <v>551</v>
      </c>
      <c r="D231" s="11" t="s">
        <v>17</v>
      </c>
      <c r="E231" s="224" t="s">
        <v>363</v>
      </c>
      <c r="F231" s="224" t="s">
        <v>247</v>
      </c>
      <c r="G231" s="50" t="s">
        <v>234</v>
      </c>
      <c r="H231" s="89" t="s">
        <v>360</v>
      </c>
      <c r="I231" s="89" t="s">
        <v>235</v>
      </c>
      <c r="J231" s="89" t="s">
        <v>409</v>
      </c>
      <c r="K231" s="89" t="s">
        <v>298</v>
      </c>
      <c r="L231" s="89" t="s">
        <v>257</v>
      </c>
      <c r="M231" s="259" t="n">
        <v>20.5</v>
      </c>
      <c r="N231" s="260" t="n">
        <v>20.5</v>
      </c>
      <c r="O231" s="261" t="n">
        <v>8</v>
      </c>
      <c r="P231" s="303"/>
      <c r="Q231" s="94"/>
      <c r="R231" s="94"/>
      <c r="S231" s="95" t="n">
        <v>2</v>
      </c>
    </row>
    <row r="232" customFormat="false" ht="51" hidden="false" customHeight="false" outlineLevel="0" collapsed="false">
      <c r="A232" s="89" t="s">
        <v>401</v>
      </c>
      <c r="B232" s="39" t="s">
        <v>695</v>
      </c>
      <c r="C232" s="16" t="s">
        <v>530</v>
      </c>
      <c r="D232" s="11" t="s">
        <v>17</v>
      </c>
      <c r="E232" s="224" t="s">
        <v>696</v>
      </c>
      <c r="F232" s="224" t="s">
        <v>247</v>
      </c>
      <c r="G232" s="50" t="s">
        <v>234</v>
      </c>
      <c r="H232" s="89" t="s">
        <v>360</v>
      </c>
      <c r="I232" s="89" t="s">
        <v>235</v>
      </c>
      <c r="J232" s="89" t="s">
        <v>411</v>
      </c>
      <c r="K232" s="89" t="s">
        <v>298</v>
      </c>
      <c r="L232" s="89" t="s">
        <v>239</v>
      </c>
      <c r="M232" s="259" t="n">
        <v>1194.1</v>
      </c>
      <c r="N232" s="260" t="n">
        <v>1126.4</v>
      </c>
      <c r="O232" s="261" t="n">
        <v>1323.1</v>
      </c>
      <c r="P232" s="303"/>
      <c r="Q232" s="94"/>
      <c r="R232" s="94"/>
      <c r="S232" s="95" t="n">
        <v>2</v>
      </c>
    </row>
    <row r="233" customFormat="false" ht="51" hidden="false" customHeight="false" outlineLevel="0" collapsed="false">
      <c r="A233" s="89" t="s">
        <v>401</v>
      </c>
      <c r="B233" s="39" t="s">
        <v>697</v>
      </c>
      <c r="C233" s="16" t="s">
        <v>599</v>
      </c>
      <c r="D233" s="11" t="s">
        <v>17</v>
      </c>
      <c r="E233" s="224" t="s">
        <v>696</v>
      </c>
      <c r="F233" s="224" t="s">
        <v>247</v>
      </c>
      <c r="G233" s="50" t="s">
        <v>234</v>
      </c>
      <c r="H233" s="89" t="s">
        <v>360</v>
      </c>
      <c r="I233" s="89" t="s">
        <v>235</v>
      </c>
      <c r="J233" s="89" t="s">
        <v>411</v>
      </c>
      <c r="K233" s="89" t="s">
        <v>298</v>
      </c>
      <c r="L233" s="89" t="s">
        <v>241</v>
      </c>
      <c r="M233" s="259" t="n">
        <v>346.6</v>
      </c>
      <c r="N233" s="260" t="n">
        <v>315.7</v>
      </c>
      <c r="O233" s="261" t="n">
        <v>346.7</v>
      </c>
      <c r="P233" s="303"/>
      <c r="Q233" s="94"/>
      <c r="R233" s="94"/>
      <c r="S233" s="95" t="n">
        <v>2</v>
      </c>
    </row>
    <row r="234" customFormat="false" ht="51" hidden="false" customHeight="false" outlineLevel="0" collapsed="false">
      <c r="A234" s="89" t="s">
        <v>401</v>
      </c>
      <c r="B234" s="39" t="s">
        <v>698</v>
      </c>
      <c r="C234" s="16" t="s">
        <v>533</v>
      </c>
      <c r="D234" s="11" t="s">
        <v>17</v>
      </c>
      <c r="E234" s="224" t="s">
        <v>696</v>
      </c>
      <c r="F234" s="224" t="s">
        <v>247</v>
      </c>
      <c r="G234" s="50" t="s">
        <v>234</v>
      </c>
      <c r="H234" s="89" t="s">
        <v>360</v>
      </c>
      <c r="I234" s="89" t="s">
        <v>235</v>
      </c>
      <c r="J234" s="89" t="s">
        <v>411</v>
      </c>
      <c r="K234" s="89" t="s">
        <v>298</v>
      </c>
      <c r="L234" s="89" t="s">
        <v>245</v>
      </c>
      <c r="M234" s="259" t="n">
        <v>22.8</v>
      </c>
      <c r="N234" s="260" t="n">
        <v>22.8</v>
      </c>
      <c r="O234" s="261" t="n">
        <v>15</v>
      </c>
      <c r="P234" s="303"/>
      <c r="Q234" s="94"/>
      <c r="R234" s="94"/>
      <c r="S234" s="95" t="n">
        <v>2</v>
      </c>
    </row>
    <row r="235" customFormat="false" ht="51" hidden="false" customHeight="false" outlineLevel="0" collapsed="false">
      <c r="A235" s="89" t="s">
        <v>401</v>
      </c>
      <c r="B235" s="39" t="s">
        <v>699</v>
      </c>
      <c r="C235" s="16" t="s">
        <v>536</v>
      </c>
      <c r="D235" s="11" t="s">
        <v>17</v>
      </c>
      <c r="E235" s="224" t="s">
        <v>696</v>
      </c>
      <c r="F235" s="224" t="s">
        <v>247</v>
      </c>
      <c r="G235" s="50" t="s">
        <v>234</v>
      </c>
      <c r="H235" s="89" t="s">
        <v>360</v>
      </c>
      <c r="I235" s="89" t="s">
        <v>235</v>
      </c>
      <c r="J235" s="89" t="s">
        <v>411</v>
      </c>
      <c r="K235" s="89" t="s">
        <v>298</v>
      </c>
      <c r="L235" s="89" t="s">
        <v>248</v>
      </c>
      <c r="M235" s="259" t="n">
        <v>2.5</v>
      </c>
      <c r="N235" s="260" t="n">
        <v>2.5</v>
      </c>
      <c r="O235" s="261" t="n">
        <v>0.8</v>
      </c>
      <c r="P235" s="303"/>
      <c r="Q235" s="94"/>
      <c r="R235" s="94"/>
      <c r="S235" s="95" t="n">
        <v>2</v>
      </c>
    </row>
    <row r="236" customFormat="false" ht="51" hidden="false" customHeight="false" outlineLevel="0" collapsed="false">
      <c r="A236" s="89" t="s">
        <v>401</v>
      </c>
      <c r="B236" s="39" t="s">
        <v>112</v>
      </c>
      <c r="C236" s="16" t="s">
        <v>603</v>
      </c>
      <c r="D236" s="11" t="s">
        <v>17</v>
      </c>
      <c r="E236" s="224" t="s">
        <v>696</v>
      </c>
      <c r="F236" s="224" t="s">
        <v>247</v>
      </c>
      <c r="G236" s="50" t="s">
        <v>234</v>
      </c>
      <c r="H236" s="89" t="s">
        <v>360</v>
      </c>
      <c r="I236" s="89" t="s">
        <v>235</v>
      </c>
      <c r="J236" s="89" t="s">
        <v>411</v>
      </c>
      <c r="K236" s="89" t="s">
        <v>298</v>
      </c>
      <c r="L236" s="89" t="s">
        <v>250</v>
      </c>
      <c r="M236" s="259" t="n">
        <v>102.2</v>
      </c>
      <c r="N236" s="260" t="n">
        <v>102.1</v>
      </c>
      <c r="O236" s="261" t="n">
        <v>97.7</v>
      </c>
      <c r="P236" s="303"/>
      <c r="Q236" s="94"/>
      <c r="R236" s="94"/>
      <c r="S236" s="95" t="n">
        <v>2</v>
      </c>
    </row>
    <row r="237" customFormat="false" ht="51" hidden="false" customHeight="false" outlineLevel="0" collapsed="false">
      <c r="A237" s="89" t="s">
        <v>401</v>
      </c>
      <c r="B237" s="39" t="s">
        <v>700</v>
      </c>
      <c r="C237" s="16" t="s">
        <v>583</v>
      </c>
      <c r="D237" s="11" t="s">
        <v>17</v>
      </c>
      <c r="E237" s="224" t="s">
        <v>696</v>
      </c>
      <c r="F237" s="224" t="s">
        <v>247</v>
      </c>
      <c r="G237" s="50" t="s">
        <v>234</v>
      </c>
      <c r="H237" s="89" t="s">
        <v>360</v>
      </c>
      <c r="I237" s="89" t="s">
        <v>235</v>
      </c>
      <c r="J237" s="89" t="s">
        <v>411</v>
      </c>
      <c r="K237" s="89" t="s">
        <v>298</v>
      </c>
      <c r="L237" s="89" t="s">
        <v>252</v>
      </c>
      <c r="M237" s="259" t="n">
        <v>1.5</v>
      </c>
      <c r="N237" s="260" t="n">
        <v>1.5</v>
      </c>
      <c r="O237" s="261" t="n">
        <v>8.1</v>
      </c>
      <c r="P237" s="303"/>
      <c r="Q237" s="94"/>
      <c r="R237" s="94"/>
      <c r="S237" s="95" t="n">
        <v>2</v>
      </c>
    </row>
    <row r="238" customFormat="false" ht="51" hidden="false" customHeight="false" outlineLevel="0" collapsed="false">
      <c r="A238" s="89" t="s">
        <v>401</v>
      </c>
      <c r="B238" s="39" t="s">
        <v>701</v>
      </c>
      <c r="C238" s="16" t="s">
        <v>606</v>
      </c>
      <c r="D238" s="11" t="s">
        <v>17</v>
      </c>
      <c r="E238" s="224" t="s">
        <v>696</v>
      </c>
      <c r="F238" s="224" t="s">
        <v>247</v>
      </c>
      <c r="G238" s="50" t="s">
        <v>234</v>
      </c>
      <c r="H238" s="89" t="s">
        <v>360</v>
      </c>
      <c r="I238" s="89" t="s">
        <v>235</v>
      </c>
      <c r="J238" s="89" t="s">
        <v>411</v>
      </c>
      <c r="K238" s="89" t="s">
        <v>298</v>
      </c>
      <c r="L238" s="89" t="s">
        <v>253</v>
      </c>
      <c r="M238" s="259" t="n">
        <v>91.4</v>
      </c>
      <c r="N238" s="260" t="n">
        <v>91.4</v>
      </c>
      <c r="O238" s="261" t="n">
        <v>21.9</v>
      </c>
      <c r="P238" s="303"/>
      <c r="Q238" s="94"/>
      <c r="R238" s="94"/>
      <c r="S238" s="95" t="n">
        <v>2</v>
      </c>
    </row>
    <row r="239" customFormat="false" ht="51" hidden="false" customHeight="false" outlineLevel="0" collapsed="false">
      <c r="A239" s="89" t="s">
        <v>401</v>
      </c>
      <c r="B239" s="39" t="s">
        <v>702</v>
      </c>
      <c r="C239" s="16" t="s">
        <v>539</v>
      </c>
      <c r="D239" s="11" t="s">
        <v>17</v>
      </c>
      <c r="E239" s="224" t="s">
        <v>696</v>
      </c>
      <c r="F239" s="224" t="s">
        <v>247</v>
      </c>
      <c r="G239" s="50" t="s">
        <v>234</v>
      </c>
      <c r="H239" s="89" t="s">
        <v>360</v>
      </c>
      <c r="I239" s="89" t="s">
        <v>235</v>
      </c>
      <c r="J239" s="89" t="s">
        <v>411</v>
      </c>
      <c r="K239" s="89" t="s">
        <v>298</v>
      </c>
      <c r="L239" s="89" t="s">
        <v>256</v>
      </c>
      <c r="M239" s="259" t="n">
        <v>87.9</v>
      </c>
      <c r="N239" s="260" t="n">
        <v>87.6</v>
      </c>
      <c r="O239" s="261" t="n">
        <v>10</v>
      </c>
      <c r="P239" s="303"/>
      <c r="Q239" s="94"/>
      <c r="R239" s="94"/>
      <c r="S239" s="95" t="n">
        <v>2</v>
      </c>
    </row>
    <row r="240" customFormat="false" ht="51" hidden="false" customHeight="false" outlineLevel="0" collapsed="false">
      <c r="A240" s="89" t="s">
        <v>401</v>
      </c>
      <c r="B240" s="39" t="s">
        <v>703</v>
      </c>
      <c r="C240" s="16" t="s">
        <v>551</v>
      </c>
      <c r="D240" s="11" t="s">
        <v>17</v>
      </c>
      <c r="E240" s="224" t="s">
        <v>696</v>
      </c>
      <c r="F240" s="224" t="s">
        <v>247</v>
      </c>
      <c r="G240" s="50" t="s">
        <v>234</v>
      </c>
      <c r="H240" s="89" t="s">
        <v>360</v>
      </c>
      <c r="I240" s="89" t="s">
        <v>235</v>
      </c>
      <c r="J240" s="89" t="s">
        <v>411</v>
      </c>
      <c r="K240" s="89" t="s">
        <v>298</v>
      </c>
      <c r="L240" s="89" t="s">
        <v>257</v>
      </c>
      <c r="M240" s="259" t="n">
        <v>17.1</v>
      </c>
      <c r="N240" s="260" t="n">
        <v>16.7</v>
      </c>
      <c r="O240" s="261" t="n">
        <v>5</v>
      </c>
      <c r="P240" s="303"/>
      <c r="Q240" s="94"/>
      <c r="R240" s="94"/>
      <c r="S240" s="95" t="n">
        <v>2</v>
      </c>
    </row>
    <row r="241" customFormat="false" ht="51" hidden="false" customHeight="false" outlineLevel="0" collapsed="false">
      <c r="A241" s="89" t="s">
        <v>401</v>
      </c>
      <c r="B241" s="39" t="s">
        <v>704</v>
      </c>
      <c r="C241" s="16" t="s">
        <v>530</v>
      </c>
      <c r="D241" s="11" t="s">
        <v>17</v>
      </c>
      <c r="E241" s="224" t="s">
        <v>705</v>
      </c>
      <c r="F241" s="224" t="s">
        <v>247</v>
      </c>
      <c r="G241" s="50" t="s">
        <v>234</v>
      </c>
      <c r="H241" s="89" t="s">
        <v>360</v>
      </c>
      <c r="I241" s="89" t="s">
        <v>235</v>
      </c>
      <c r="J241" s="89" t="s">
        <v>412</v>
      </c>
      <c r="K241" s="89" t="s">
        <v>298</v>
      </c>
      <c r="L241" s="89" t="s">
        <v>239</v>
      </c>
      <c r="M241" s="259" t="n">
        <v>762.6</v>
      </c>
      <c r="N241" s="260" t="n">
        <v>756.4</v>
      </c>
      <c r="O241" s="261" t="n">
        <v>859.6</v>
      </c>
      <c r="P241" s="303"/>
      <c r="Q241" s="94"/>
      <c r="R241" s="94"/>
      <c r="S241" s="95" t="n">
        <v>2</v>
      </c>
    </row>
    <row r="242" customFormat="false" ht="51" hidden="false" customHeight="false" outlineLevel="0" collapsed="false">
      <c r="A242" s="89" t="s">
        <v>401</v>
      </c>
      <c r="B242" s="39" t="s">
        <v>706</v>
      </c>
      <c r="C242" s="16" t="s">
        <v>599</v>
      </c>
      <c r="D242" s="11" t="s">
        <v>17</v>
      </c>
      <c r="E242" s="224" t="s">
        <v>705</v>
      </c>
      <c r="F242" s="224" t="s">
        <v>247</v>
      </c>
      <c r="G242" s="50" t="s">
        <v>234</v>
      </c>
      <c r="H242" s="89" t="s">
        <v>360</v>
      </c>
      <c r="I242" s="89" t="s">
        <v>235</v>
      </c>
      <c r="J242" s="89" t="s">
        <v>412</v>
      </c>
      <c r="K242" s="89" t="s">
        <v>298</v>
      </c>
      <c r="L242" s="89" t="s">
        <v>241</v>
      </c>
      <c r="M242" s="259" t="n">
        <v>212.1</v>
      </c>
      <c r="N242" s="260" t="n">
        <v>202.8</v>
      </c>
      <c r="O242" s="261" t="n">
        <v>225.2</v>
      </c>
      <c r="P242" s="303"/>
      <c r="Q242" s="94"/>
      <c r="R242" s="94"/>
      <c r="S242" s="95"/>
    </row>
    <row r="243" customFormat="false" ht="51" hidden="false" customHeight="false" outlineLevel="0" collapsed="false">
      <c r="A243" s="89" t="s">
        <v>401</v>
      </c>
      <c r="B243" s="39" t="s">
        <v>707</v>
      </c>
      <c r="C243" s="16" t="s">
        <v>533</v>
      </c>
      <c r="D243" s="11" t="s">
        <v>17</v>
      </c>
      <c r="E243" s="224" t="s">
        <v>705</v>
      </c>
      <c r="F243" s="224" t="s">
        <v>247</v>
      </c>
      <c r="G243" s="50" t="s">
        <v>234</v>
      </c>
      <c r="H243" s="89" t="s">
        <v>360</v>
      </c>
      <c r="I243" s="89" t="s">
        <v>235</v>
      </c>
      <c r="J243" s="89" t="s">
        <v>412</v>
      </c>
      <c r="K243" s="89" t="s">
        <v>298</v>
      </c>
      <c r="L243" s="89" t="s">
        <v>250</v>
      </c>
      <c r="M243" s="259" t="n">
        <v>27.8</v>
      </c>
      <c r="N243" s="260" t="n">
        <v>27.8</v>
      </c>
      <c r="O243" s="261" t="n">
        <v>32.8</v>
      </c>
      <c r="P243" s="303"/>
      <c r="Q243" s="94"/>
      <c r="R243" s="94"/>
      <c r="S243" s="95" t="n">
        <v>2</v>
      </c>
    </row>
    <row r="244" customFormat="false" ht="51" hidden="false" customHeight="false" outlineLevel="0" collapsed="false">
      <c r="A244" s="89" t="s">
        <v>401</v>
      </c>
      <c r="B244" s="39" t="s">
        <v>114</v>
      </c>
      <c r="C244" s="16" t="s">
        <v>536</v>
      </c>
      <c r="D244" s="11" t="s">
        <v>17</v>
      </c>
      <c r="E244" s="224" t="s">
        <v>705</v>
      </c>
      <c r="F244" s="224" t="s">
        <v>247</v>
      </c>
      <c r="G244" s="50" t="s">
        <v>234</v>
      </c>
      <c r="H244" s="89" t="s">
        <v>360</v>
      </c>
      <c r="I244" s="89" t="s">
        <v>235</v>
      </c>
      <c r="J244" s="89" t="s">
        <v>412</v>
      </c>
      <c r="K244" s="89" t="s">
        <v>298</v>
      </c>
      <c r="L244" s="89" t="s">
        <v>252</v>
      </c>
      <c r="M244" s="259" t="n">
        <v>58.1</v>
      </c>
      <c r="N244" s="260" t="n">
        <v>58.1</v>
      </c>
      <c r="O244" s="261" t="n">
        <v>0.6</v>
      </c>
      <c r="P244" s="303"/>
      <c r="Q244" s="94"/>
      <c r="R244" s="94"/>
      <c r="S244" s="95" t="n">
        <v>2</v>
      </c>
    </row>
    <row r="245" customFormat="false" ht="51" hidden="false" customHeight="false" outlineLevel="0" collapsed="false">
      <c r="A245" s="89" t="s">
        <v>401</v>
      </c>
      <c r="B245" s="39" t="s">
        <v>708</v>
      </c>
      <c r="C245" s="16" t="s">
        <v>603</v>
      </c>
      <c r="D245" s="11" t="s">
        <v>17</v>
      </c>
      <c r="E245" s="224" t="s">
        <v>705</v>
      </c>
      <c r="F245" s="224" t="s">
        <v>247</v>
      </c>
      <c r="G245" s="50" t="s">
        <v>234</v>
      </c>
      <c r="H245" s="89" t="s">
        <v>360</v>
      </c>
      <c r="I245" s="89" t="s">
        <v>235</v>
      </c>
      <c r="J245" s="89" t="s">
        <v>412</v>
      </c>
      <c r="K245" s="89" t="s">
        <v>298</v>
      </c>
      <c r="L245" s="89" t="s">
        <v>253</v>
      </c>
      <c r="M245" s="259" t="n">
        <v>1.3</v>
      </c>
      <c r="N245" s="260" t="n">
        <v>1.3</v>
      </c>
      <c r="O245" s="261" t="n">
        <v>1.3</v>
      </c>
      <c r="P245" s="303"/>
      <c r="Q245" s="94"/>
      <c r="R245" s="94"/>
      <c r="S245" s="95" t="n">
        <v>2</v>
      </c>
    </row>
    <row r="246" customFormat="false" ht="51" hidden="false" customHeight="false" outlineLevel="0" collapsed="false">
      <c r="A246" s="89" t="s">
        <v>401</v>
      </c>
      <c r="B246" s="39" t="s">
        <v>709</v>
      </c>
      <c r="C246" s="16" t="s">
        <v>583</v>
      </c>
      <c r="D246" s="11" t="s">
        <v>17</v>
      </c>
      <c r="E246" s="224" t="s">
        <v>705</v>
      </c>
      <c r="F246" s="224" t="s">
        <v>247</v>
      </c>
      <c r="G246" s="50" t="s">
        <v>234</v>
      </c>
      <c r="H246" s="89" t="s">
        <v>360</v>
      </c>
      <c r="I246" s="89" t="s">
        <v>235</v>
      </c>
      <c r="J246" s="89" t="s">
        <v>412</v>
      </c>
      <c r="K246" s="89" t="s">
        <v>298</v>
      </c>
      <c r="L246" s="89" t="s">
        <v>255</v>
      </c>
      <c r="M246" s="259" t="n">
        <v>4</v>
      </c>
      <c r="N246" s="260" t="n">
        <v>4</v>
      </c>
      <c r="O246" s="261" t="n">
        <v>3.8</v>
      </c>
      <c r="P246" s="303"/>
      <c r="Q246" s="94"/>
      <c r="R246" s="94"/>
      <c r="S246" s="95" t="n">
        <v>2</v>
      </c>
    </row>
    <row r="247" customFormat="false" ht="51" hidden="false" customHeight="false" outlineLevel="0" collapsed="false">
      <c r="A247" s="89" t="s">
        <v>401</v>
      </c>
      <c r="B247" s="39" t="s">
        <v>710</v>
      </c>
      <c r="C247" s="16" t="s">
        <v>606</v>
      </c>
      <c r="D247" s="11" t="s">
        <v>17</v>
      </c>
      <c r="E247" s="224" t="s">
        <v>705</v>
      </c>
      <c r="F247" s="224" t="s">
        <v>247</v>
      </c>
      <c r="G247" s="50" t="s">
        <v>234</v>
      </c>
      <c r="H247" s="89" t="s">
        <v>360</v>
      </c>
      <c r="I247" s="89" t="s">
        <v>235</v>
      </c>
      <c r="J247" s="89" t="s">
        <v>412</v>
      </c>
      <c r="K247" s="89" t="s">
        <v>298</v>
      </c>
      <c r="L247" s="89" t="s">
        <v>256</v>
      </c>
      <c r="M247" s="259" t="n">
        <v>40.5</v>
      </c>
      <c r="N247" s="260" t="n">
        <v>40.5</v>
      </c>
      <c r="O247" s="261" t="n">
        <v>0</v>
      </c>
      <c r="P247" s="303"/>
      <c r="Q247" s="94"/>
      <c r="R247" s="94"/>
      <c r="S247" s="95" t="n">
        <v>2</v>
      </c>
    </row>
    <row r="248" customFormat="false" ht="51" hidden="false" customHeight="false" outlineLevel="0" collapsed="false">
      <c r="A248" s="89" t="s">
        <v>401</v>
      </c>
      <c r="B248" s="39" t="s">
        <v>711</v>
      </c>
      <c r="C248" s="16" t="s">
        <v>539</v>
      </c>
      <c r="D248" s="11" t="s">
        <v>17</v>
      </c>
      <c r="E248" s="224" t="s">
        <v>705</v>
      </c>
      <c r="F248" s="224" t="s">
        <v>247</v>
      </c>
      <c r="G248" s="50" t="s">
        <v>234</v>
      </c>
      <c r="H248" s="89" t="s">
        <v>360</v>
      </c>
      <c r="I248" s="89" t="s">
        <v>235</v>
      </c>
      <c r="J248" s="89" t="s">
        <v>412</v>
      </c>
      <c r="K248" s="89" t="s">
        <v>298</v>
      </c>
      <c r="L248" s="89" t="s">
        <v>257</v>
      </c>
      <c r="M248" s="259" t="n">
        <v>115.4</v>
      </c>
      <c r="N248" s="260" t="n">
        <v>115.4</v>
      </c>
      <c r="O248" s="261" t="n">
        <v>62.5</v>
      </c>
      <c r="P248" s="303"/>
      <c r="Q248" s="94"/>
      <c r="R248" s="94"/>
      <c r="S248" s="95" t="n">
        <v>2</v>
      </c>
    </row>
    <row r="249" customFormat="false" ht="51" hidden="false" customHeight="false" outlineLevel="0" collapsed="false">
      <c r="A249" s="89" t="s">
        <v>401</v>
      </c>
      <c r="B249" s="39" t="s">
        <v>712</v>
      </c>
      <c r="C249" s="16" t="s">
        <v>551</v>
      </c>
      <c r="D249" s="11" t="s">
        <v>17</v>
      </c>
      <c r="E249" s="224" t="s">
        <v>705</v>
      </c>
      <c r="F249" s="224" t="s">
        <v>247</v>
      </c>
      <c r="G249" s="50" t="s">
        <v>234</v>
      </c>
      <c r="H249" s="89" t="s">
        <v>360</v>
      </c>
      <c r="I249" s="89" t="s">
        <v>235</v>
      </c>
      <c r="J249" s="89" t="s">
        <v>414</v>
      </c>
      <c r="K249" s="89" t="s">
        <v>298</v>
      </c>
      <c r="L249" s="89" t="s">
        <v>256</v>
      </c>
      <c r="M249" s="259" t="n">
        <v>187.9</v>
      </c>
      <c r="N249" s="260" t="n">
        <v>187.9</v>
      </c>
      <c r="O249" s="261" t="n">
        <v>173.9</v>
      </c>
      <c r="P249" s="303"/>
      <c r="Q249" s="94"/>
      <c r="R249" s="94"/>
      <c r="S249" s="95" t="n">
        <v>2</v>
      </c>
    </row>
    <row r="250" customFormat="false" ht="12.75" hidden="false" customHeight="false" outlineLevel="0" collapsed="false">
      <c r="A250" s="89"/>
      <c r="B250" s="39"/>
      <c r="C250" s="16"/>
      <c r="D250" s="11"/>
      <c r="E250" s="224"/>
      <c r="F250" s="224"/>
      <c r="G250" s="50"/>
      <c r="H250" s="89" t="s">
        <v>360</v>
      </c>
      <c r="I250" s="89" t="s">
        <v>235</v>
      </c>
      <c r="J250" s="89" t="s">
        <v>361</v>
      </c>
      <c r="K250" s="89" t="s">
        <v>362</v>
      </c>
      <c r="L250" s="89" t="s">
        <v>253</v>
      </c>
      <c r="M250" s="259" t="n">
        <v>0</v>
      </c>
      <c r="N250" s="260" t="n">
        <v>0</v>
      </c>
      <c r="O250" s="261" t="n">
        <v>60</v>
      </c>
      <c r="P250" s="303"/>
      <c r="Q250" s="94"/>
      <c r="R250" s="94"/>
      <c r="S250" s="95"/>
    </row>
    <row r="251" customFormat="false" ht="51" hidden="false" customHeight="false" outlineLevel="0" collapsed="false">
      <c r="A251" s="89" t="s">
        <v>401</v>
      </c>
      <c r="B251" s="39" t="s">
        <v>713</v>
      </c>
      <c r="C251" s="16" t="s">
        <v>621</v>
      </c>
      <c r="D251" s="11" t="s">
        <v>17</v>
      </c>
      <c r="E251" s="224" t="s">
        <v>705</v>
      </c>
      <c r="F251" s="224" t="s">
        <v>247</v>
      </c>
      <c r="G251" s="50" t="s">
        <v>234</v>
      </c>
      <c r="H251" s="89" t="s">
        <v>360</v>
      </c>
      <c r="I251" s="89" t="s">
        <v>235</v>
      </c>
      <c r="J251" s="89" t="s">
        <v>361</v>
      </c>
      <c r="K251" s="89" t="s">
        <v>362</v>
      </c>
      <c r="L251" s="89" t="s">
        <v>255</v>
      </c>
      <c r="M251" s="259" t="n">
        <v>121</v>
      </c>
      <c r="N251" s="260" t="n">
        <v>121</v>
      </c>
      <c r="O251" s="261" t="n">
        <v>227.1</v>
      </c>
      <c r="P251" s="303"/>
      <c r="Q251" s="94"/>
      <c r="R251" s="94"/>
      <c r="S251" s="95" t="n">
        <v>2</v>
      </c>
    </row>
    <row r="252" customFormat="false" ht="12.75" hidden="false" customHeight="false" outlineLevel="0" collapsed="false">
      <c r="A252" s="89"/>
      <c r="B252" s="39"/>
      <c r="C252" s="16"/>
      <c r="D252" s="11"/>
      <c r="E252" s="224"/>
      <c r="F252" s="224"/>
      <c r="G252" s="50"/>
      <c r="H252" s="89" t="s">
        <v>360</v>
      </c>
      <c r="I252" s="89" t="s">
        <v>235</v>
      </c>
      <c r="J252" s="89" t="s">
        <v>361</v>
      </c>
      <c r="K252" s="89" t="s">
        <v>362</v>
      </c>
      <c r="L252" s="89" t="s">
        <v>256</v>
      </c>
      <c r="M252" s="259"/>
      <c r="N252" s="260"/>
      <c r="O252" s="261" t="n">
        <v>2</v>
      </c>
      <c r="P252" s="303"/>
      <c r="Q252" s="94"/>
      <c r="R252" s="94"/>
      <c r="S252" s="95"/>
    </row>
    <row r="253" customFormat="false" ht="12.75" hidden="false" customHeight="false" outlineLevel="0" collapsed="false">
      <c r="A253" s="89"/>
      <c r="B253" s="39"/>
      <c r="C253" s="16"/>
      <c r="D253" s="11"/>
      <c r="E253" s="224"/>
      <c r="F253" s="224"/>
      <c r="G253" s="50"/>
      <c r="H253" s="89" t="s">
        <v>360</v>
      </c>
      <c r="I253" s="89" t="s">
        <v>235</v>
      </c>
      <c r="J253" s="89" t="s">
        <v>361</v>
      </c>
      <c r="K253" s="89" t="s">
        <v>362</v>
      </c>
      <c r="L253" s="89" t="s">
        <v>257</v>
      </c>
      <c r="M253" s="259"/>
      <c r="N253" s="260"/>
      <c r="O253" s="261" t="n">
        <v>13</v>
      </c>
      <c r="P253" s="303"/>
      <c r="Q253" s="94"/>
      <c r="R253" s="94"/>
      <c r="S253" s="95"/>
    </row>
    <row r="254" customFormat="false" ht="51" hidden="false" customHeight="false" outlineLevel="0" collapsed="false">
      <c r="A254" s="89" t="s">
        <v>401</v>
      </c>
      <c r="B254" s="39" t="s">
        <v>714</v>
      </c>
      <c r="C254" s="16" t="s">
        <v>521</v>
      </c>
      <c r="D254" s="11" t="s">
        <v>17</v>
      </c>
      <c r="E254" s="224" t="s">
        <v>705</v>
      </c>
      <c r="F254" s="224" t="s">
        <v>247</v>
      </c>
      <c r="G254" s="50" t="s">
        <v>234</v>
      </c>
      <c r="H254" s="89" t="s">
        <v>360</v>
      </c>
      <c r="I254" s="89" t="s">
        <v>348</v>
      </c>
      <c r="J254" s="89" t="s">
        <v>237</v>
      </c>
      <c r="K254" s="89" t="s">
        <v>238</v>
      </c>
      <c r="L254" s="89" t="s">
        <v>239</v>
      </c>
      <c r="M254" s="259" t="n">
        <v>754.9</v>
      </c>
      <c r="N254" s="260" t="n">
        <v>754.9</v>
      </c>
      <c r="O254" s="261" t="n">
        <v>754.9</v>
      </c>
      <c r="P254" s="303"/>
      <c r="Q254" s="94"/>
      <c r="R254" s="94"/>
      <c r="S254" s="95" t="n">
        <v>2</v>
      </c>
    </row>
    <row r="255" customFormat="false" ht="51" hidden="false" customHeight="false" outlineLevel="0" collapsed="false">
      <c r="A255" s="89" t="s">
        <v>401</v>
      </c>
      <c r="B255" s="39" t="s">
        <v>715</v>
      </c>
      <c r="C255" s="16" t="s">
        <v>530</v>
      </c>
      <c r="D255" s="11" t="s">
        <v>17</v>
      </c>
      <c r="E255" s="224" t="s">
        <v>716</v>
      </c>
      <c r="F255" s="224" t="s">
        <v>247</v>
      </c>
      <c r="G255" s="50" t="s">
        <v>234</v>
      </c>
      <c r="H255" s="89" t="s">
        <v>360</v>
      </c>
      <c r="I255" s="89" t="s">
        <v>348</v>
      </c>
      <c r="J255" s="89" t="s">
        <v>237</v>
      </c>
      <c r="K255" s="89" t="s">
        <v>238</v>
      </c>
      <c r="L255" s="89" t="s">
        <v>240</v>
      </c>
      <c r="M255" s="259" t="n">
        <v>1.2</v>
      </c>
      <c r="N255" s="260" t="n">
        <v>1.2</v>
      </c>
      <c r="O255" s="261" t="n">
        <v>0</v>
      </c>
      <c r="P255" s="303"/>
      <c r="Q255" s="94"/>
      <c r="R255" s="94"/>
      <c r="S255" s="95" t="n">
        <v>2</v>
      </c>
    </row>
    <row r="256" customFormat="false" ht="51" hidden="false" customHeight="false" outlineLevel="0" collapsed="false">
      <c r="A256" s="89" t="s">
        <v>401</v>
      </c>
      <c r="B256" s="39" t="s">
        <v>717</v>
      </c>
      <c r="C256" s="16" t="s">
        <v>599</v>
      </c>
      <c r="D256" s="11" t="s">
        <v>17</v>
      </c>
      <c r="E256" s="224" t="s">
        <v>716</v>
      </c>
      <c r="F256" s="224" t="s">
        <v>247</v>
      </c>
      <c r="G256" s="50" t="s">
        <v>234</v>
      </c>
      <c r="H256" s="89" t="s">
        <v>360</v>
      </c>
      <c r="I256" s="89" t="s">
        <v>348</v>
      </c>
      <c r="J256" s="89" t="s">
        <v>237</v>
      </c>
      <c r="K256" s="89" t="s">
        <v>238</v>
      </c>
      <c r="L256" s="89" t="s">
        <v>241</v>
      </c>
      <c r="M256" s="259" t="n">
        <v>197.8</v>
      </c>
      <c r="N256" s="260" t="n">
        <v>197.8</v>
      </c>
      <c r="O256" s="261" t="n">
        <v>197.8</v>
      </c>
      <c r="P256" s="303"/>
      <c r="Q256" s="94"/>
      <c r="R256" s="94"/>
      <c r="S256" s="95" t="n">
        <v>2</v>
      </c>
    </row>
    <row r="257" customFormat="false" ht="12.75" hidden="false" customHeight="false" outlineLevel="0" collapsed="false">
      <c r="A257" s="89"/>
      <c r="B257" s="39"/>
      <c r="C257" s="16"/>
      <c r="D257" s="11"/>
      <c r="E257" s="224"/>
      <c r="F257" s="224"/>
      <c r="G257" s="50"/>
      <c r="H257" s="89" t="s">
        <v>360</v>
      </c>
      <c r="I257" s="89" t="s">
        <v>348</v>
      </c>
      <c r="J257" s="89" t="s">
        <v>237</v>
      </c>
      <c r="K257" s="89" t="s">
        <v>238</v>
      </c>
      <c r="L257" s="89" t="s">
        <v>245</v>
      </c>
      <c r="M257" s="259"/>
      <c r="N257" s="260"/>
      <c r="O257" s="261" t="n">
        <v>15</v>
      </c>
      <c r="P257" s="303"/>
      <c r="Q257" s="94"/>
      <c r="R257" s="94"/>
      <c r="S257" s="95"/>
    </row>
    <row r="258" customFormat="false" ht="51" hidden="false" customHeight="false" outlineLevel="0" collapsed="false">
      <c r="A258" s="89" t="s">
        <v>401</v>
      </c>
      <c r="B258" s="39" t="s">
        <v>718</v>
      </c>
      <c r="C258" s="16" t="s">
        <v>533</v>
      </c>
      <c r="D258" s="11" t="s">
        <v>17</v>
      </c>
      <c r="E258" s="224" t="s">
        <v>716</v>
      </c>
      <c r="F258" s="224" t="s">
        <v>247</v>
      </c>
      <c r="G258" s="50" t="s">
        <v>234</v>
      </c>
      <c r="H258" s="89" t="s">
        <v>360</v>
      </c>
      <c r="I258" s="89" t="s">
        <v>348</v>
      </c>
      <c r="J258" s="89" t="s">
        <v>237</v>
      </c>
      <c r="K258" s="89" t="s">
        <v>238</v>
      </c>
      <c r="L258" s="89" t="s">
        <v>248</v>
      </c>
      <c r="M258" s="259" t="n">
        <v>2.5</v>
      </c>
      <c r="N258" s="260" t="n">
        <v>2.5</v>
      </c>
      <c r="O258" s="261" t="n">
        <v>1</v>
      </c>
      <c r="P258" s="303"/>
      <c r="Q258" s="94"/>
      <c r="R258" s="94"/>
      <c r="S258" s="95" t="n">
        <v>2</v>
      </c>
    </row>
    <row r="259" customFormat="false" ht="12.75" hidden="false" customHeight="false" outlineLevel="0" collapsed="false">
      <c r="A259" s="89"/>
      <c r="B259" s="39"/>
      <c r="C259" s="16"/>
      <c r="D259" s="11"/>
      <c r="E259" s="224"/>
      <c r="F259" s="224"/>
      <c r="G259" s="50"/>
      <c r="H259" s="89" t="s">
        <v>360</v>
      </c>
      <c r="I259" s="89" t="s">
        <v>348</v>
      </c>
      <c r="J259" s="89" t="s">
        <v>237</v>
      </c>
      <c r="K259" s="89" t="s">
        <v>238</v>
      </c>
      <c r="L259" s="89" t="s">
        <v>252</v>
      </c>
      <c r="M259" s="259"/>
      <c r="N259" s="260"/>
      <c r="O259" s="261" t="n">
        <v>3</v>
      </c>
      <c r="P259" s="303"/>
      <c r="Q259" s="94"/>
      <c r="R259" s="94"/>
      <c r="S259" s="95"/>
    </row>
    <row r="260" customFormat="false" ht="51" hidden="false" customHeight="false" outlineLevel="0" collapsed="false">
      <c r="A260" s="89" t="s">
        <v>401</v>
      </c>
      <c r="B260" s="39" t="s">
        <v>719</v>
      </c>
      <c r="C260" s="16" t="s">
        <v>603</v>
      </c>
      <c r="D260" s="11" t="s">
        <v>17</v>
      </c>
      <c r="E260" s="224" t="s">
        <v>716</v>
      </c>
      <c r="F260" s="224" t="s">
        <v>247</v>
      </c>
      <c r="G260" s="50" t="s">
        <v>234</v>
      </c>
      <c r="H260" s="89" t="s">
        <v>360</v>
      </c>
      <c r="I260" s="89" t="s">
        <v>348</v>
      </c>
      <c r="J260" s="89" t="s">
        <v>237</v>
      </c>
      <c r="K260" s="89" t="s">
        <v>238</v>
      </c>
      <c r="L260" s="89" t="s">
        <v>253</v>
      </c>
      <c r="M260" s="259" t="n">
        <v>8.9</v>
      </c>
      <c r="N260" s="260" t="n">
        <v>8.9</v>
      </c>
      <c r="O260" s="261" t="n">
        <v>0</v>
      </c>
      <c r="P260" s="303"/>
      <c r="Q260" s="94"/>
      <c r="R260" s="94"/>
      <c r="S260" s="95" t="n">
        <v>2</v>
      </c>
    </row>
    <row r="261" customFormat="false" ht="12.75" hidden="false" customHeight="false" outlineLevel="0" collapsed="false">
      <c r="A261" s="89"/>
      <c r="B261" s="39"/>
      <c r="C261" s="16"/>
      <c r="D261" s="11"/>
      <c r="E261" s="224"/>
      <c r="F261" s="224"/>
      <c r="G261" s="50"/>
      <c r="H261" s="89" t="s">
        <v>360</v>
      </c>
      <c r="I261" s="89" t="s">
        <v>348</v>
      </c>
      <c r="J261" s="89" t="s">
        <v>237</v>
      </c>
      <c r="K261" s="89" t="s">
        <v>238</v>
      </c>
      <c r="L261" s="89" t="s">
        <v>255</v>
      </c>
      <c r="M261" s="259"/>
      <c r="N261" s="260"/>
      <c r="O261" s="261" t="n">
        <v>0.4</v>
      </c>
      <c r="P261" s="303"/>
      <c r="Q261" s="94"/>
      <c r="R261" s="94"/>
      <c r="S261" s="95"/>
    </row>
    <row r="262" customFormat="false" ht="51" hidden="false" customHeight="false" outlineLevel="0" collapsed="false">
      <c r="A262" s="89" t="s">
        <v>401</v>
      </c>
      <c r="B262" s="39" t="s">
        <v>720</v>
      </c>
      <c r="C262" s="16" t="s">
        <v>583</v>
      </c>
      <c r="D262" s="11" t="s">
        <v>17</v>
      </c>
      <c r="E262" s="224" t="s">
        <v>716</v>
      </c>
      <c r="F262" s="224" t="s">
        <v>247</v>
      </c>
      <c r="G262" s="50" t="s">
        <v>234</v>
      </c>
      <c r="H262" s="89" t="s">
        <v>360</v>
      </c>
      <c r="I262" s="89" t="s">
        <v>348</v>
      </c>
      <c r="J262" s="89" t="s">
        <v>237</v>
      </c>
      <c r="K262" s="89" t="s">
        <v>238</v>
      </c>
      <c r="L262" s="89" t="s">
        <v>256</v>
      </c>
      <c r="M262" s="259" t="n">
        <v>35</v>
      </c>
      <c r="N262" s="260" t="n">
        <v>35</v>
      </c>
      <c r="O262" s="261" t="n">
        <v>0</v>
      </c>
      <c r="P262" s="303"/>
      <c r="Q262" s="94"/>
      <c r="R262" s="94"/>
      <c r="S262" s="95" t="n">
        <v>2</v>
      </c>
    </row>
    <row r="263" customFormat="false" ht="51" hidden="false" customHeight="false" outlineLevel="0" collapsed="false">
      <c r="A263" s="89" t="s">
        <v>401</v>
      </c>
      <c r="B263" s="39" t="s">
        <v>721</v>
      </c>
      <c r="C263" s="16" t="s">
        <v>606</v>
      </c>
      <c r="D263" s="11" t="s">
        <v>17</v>
      </c>
      <c r="E263" s="224" t="s">
        <v>716</v>
      </c>
      <c r="F263" s="224" t="s">
        <v>247</v>
      </c>
      <c r="G263" s="50" t="s">
        <v>234</v>
      </c>
      <c r="H263" s="89" t="s">
        <v>360</v>
      </c>
      <c r="I263" s="89" t="s">
        <v>348</v>
      </c>
      <c r="J263" s="89" t="s">
        <v>237</v>
      </c>
      <c r="K263" s="89" t="s">
        <v>238</v>
      </c>
      <c r="L263" s="89" t="s">
        <v>257</v>
      </c>
      <c r="M263" s="259" t="n">
        <v>18.2</v>
      </c>
      <c r="N263" s="260" t="n">
        <v>18.2</v>
      </c>
      <c r="O263" s="261" t="n">
        <v>8.7</v>
      </c>
      <c r="P263" s="303"/>
      <c r="Q263" s="94"/>
      <c r="R263" s="94"/>
      <c r="S263" s="95"/>
    </row>
    <row r="264" customFormat="false" ht="51" hidden="false" customHeight="false" outlineLevel="0" collapsed="false">
      <c r="A264" s="89" t="s">
        <v>401</v>
      </c>
      <c r="B264" s="39" t="s">
        <v>722</v>
      </c>
      <c r="C264" s="16" t="s">
        <v>539</v>
      </c>
      <c r="D264" s="11" t="s">
        <v>17</v>
      </c>
      <c r="E264" s="224" t="s">
        <v>716</v>
      </c>
      <c r="F264" s="224" t="s">
        <v>247</v>
      </c>
      <c r="G264" s="50" t="s">
        <v>234</v>
      </c>
      <c r="H264" s="89" t="s">
        <v>360</v>
      </c>
      <c r="I264" s="89" t="s">
        <v>348</v>
      </c>
      <c r="J264" s="89" t="s">
        <v>271</v>
      </c>
      <c r="K264" s="89" t="s">
        <v>238</v>
      </c>
      <c r="L264" s="89" t="s">
        <v>239</v>
      </c>
      <c r="M264" s="259" t="n">
        <v>3.7</v>
      </c>
      <c r="N264" s="260" t="n">
        <v>3.7</v>
      </c>
      <c r="O264" s="261"/>
      <c r="P264" s="303"/>
      <c r="Q264" s="94"/>
      <c r="R264" s="94"/>
      <c r="S264" s="95" t="n">
        <v>2</v>
      </c>
    </row>
    <row r="265" customFormat="false" ht="51" hidden="false" customHeight="false" outlineLevel="0" collapsed="false">
      <c r="A265" s="89" t="s">
        <v>401</v>
      </c>
      <c r="B265" s="39" t="s">
        <v>723</v>
      </c>
      <c r="C265" s="16" t="s">
        <v>551</v>
      </c>
      <c r="D265" s="11" t="s">
        <v>17</v>
      </c>
      <c r="E265" s="224" t="s">
        <v>716</v>
      </c>
      <c r="F265" s="224" t="s">
        <v>247</v>
      </c>
      <c r="G265" s="50" t="s">
        <v>234</v>
      </c>
      <c r="H265" s="89" t="s">
        <v>360</v>
      </c>
      <c r="I265" s="89" t="s">
        <v>348</v>
      </c>
      <c r="J265" s="89" t="s">
        <v>724</v>
      </c>
      <c r="K265" s="89" t="s">
        <v>238</v>
      </c>
      <c r="L265" s="89" t="s">
        <v>241</v>
      </c>
      <c r="M265" s="259" t="n">
        <v>1</v>
      </c>
      <c r="N265" s="260" t="n">
        <v>1</v>
      </c>
      <c r="O265" s="261"/>
      <c r="P265" s="303"/>
      <c r="Q265" s="94"/>
      <c r="R265" s="94"/>
      <c r="S265" s="95" t="n">
        <v>2</v>
      </c>
    </row>
    <row r="266" customFormat="false" ht="60" hidden="false" customHeight="false" outlineLevel="0" collapsed="false">
      <c r="A266" s="89" t="s">
        <v>401</v>
      </c>
      <c r="B266" s="39" t="s">
        <v>725</v>
      </c>
      <c r="C266" s="16" t="s">
        <v>122</v>
      </c>
      <c r="D266" s="223" t="s">
        <v>123</v>
      </c>
      <c r="E266" s="224" t="s">
        <v>415</v>
      </c>
      <c r="F266" s="224" t="s">
        <v>416</v>
      </c>
      <c r="G266" s="50" t="s">
        <v>264</v>
      </c>
      <c r="H266" s="89" t="s">
        <v>360</v>
      </c>
      <c r="I266" s="89" t="s">
        <v>348</v>
      </c>
      <c r="J266" s="89" t="s">
        <v>417</v>
      </c>
      <c r="K266" s="89" t="s">
        <v>418</v>
      </c>
      <c r="L266" s="89" t="s">
        <v>256</v>
      </c>
      <c r="M266" s="259" t="n">
        <v>60</v>
      </c>
      <c r="N266" s="260" t="n">
        <v>60</v>
      </c>
      <c r="O266" s="261"/>
      <c r="P266" s="303"/>
      <c r="Q266" s="94"/>
      <c r="R266" s="94"/>
      <c r="S266" s="95" t="n">
        <v>2</v>
      </c>
    </row>
    <row r="267" customFormat="false" ht="25.5" hidden="false" customHeight="false" outlineLevel="0" collapsed="false">
      <c r="A267" s="89" t="s">
        <v>401</v>
      </c>
      <c r="B267" s="39" t="s">
        <v>118</v>
      </c>
      <c r="C267" s="304" t="s">
        <v>530</v>
      </c>
      <c r="D267" s="307" t="s">
        <v>726</v>
      </c>
      <c r="E267" s="308" t="s">
        <v>727</v>
      </c>
      <c r="F267" s="224" t="s">
        <v>728</v>
      </c>
      <c r="G267" s="50" t="s">
        <v>234</v>
      </c>
      <c r="H267" s="89" t="s">
        <v>360</v>
      </c>
      <c r="I267" s="89" t="s">
        <v>235</v>
      </c>
      <c r="J267" s="89" t="s">
        <v>729</v>
      </c>
      <c r="K267" s="89" t="s">
        <v>527</v>
      </c>
      <c r="L267" s="89" t="s">
        <v>239</v>
      </c>
      <c r="M267" s="259"/>
      <c r="N267" s="260"/>
      <c r="O267" s="261"/>
      <c r="P267" s="303"/>
      <c r="Q267" s="94"/>
      <c r="R267" s="94"/>
      <c r="S267" s="95"/>
    </row>
    <row r="268" customFormat="false" ht="25.5" hidden="false" customHeight="false" outlineLevel="0" collapsed="false">
      <c r="A268" s="89" t="s">
        <v>401</v>
      </c>
      <c r="B268" s="39" t="s">
        <v>730</v>
      </c>
      <c r="C268" s="304" t="s">
        <v>599</v>
      </c>
      <c r="D268" s="307" t="s">
        <v>726</v>
      </c>
      <c r="E268" s="308" t="s">
        <v>727</v>
      </c>
      <c r="F268" s="224" t="s">
        <v>728</v>
      </c>
      <c r="G268" s="50" t="s">
        <v>234</v>
      </c>
      <c r="H268" s="89" t="s">
        <v>360</v>
      </c>
      <c r="I268" s="89" t="s">
        <v>235</v>
      </c>
      <c r="J268" s="89" t="s">
        <v>729</v>
      </c>
      <c r="K268" s="89" t="s">
        <v>527</v>
      </c>
      <c r="L268" s="89" t="s">
        <v>240</v>
      </c>
      <c r="M268" s="259"/>
      <c r="N268" s="260"/>
      <c r="O268" s="261"/>
      <c r="P268" s="303"/>
      <c r="Q268" s="94"/>
      <c r="R268" s="94"/>
      <c r="S268" s="95"/>
    </row>
    <row r="269" customFormat="false" ht="25.5" hidden="false" customHeight="false" outlineLevel="0" collapsed="false">
      <c r="A269" s="89" t="s">
        <v>401</v>
      </c>
      <c r="B269" s="39" t="s">
        <v>731</v>
      </c>
      <c r="C269" s="304" t="s">
        <v>533</v>
      </c>
      <c r="D269" s="307" t="s">
        <v>726</v>
      </c>
      <c r="E269" s="308" t="s">
        <v>727</v>
      </c>
      <c r="F269" s="224" t="s">
        <v>728</v>
      </c>
      <c r="G269" s="50" t="s">
        <v>234</v>
      </c>
      <c r="H269" s="89" t="s">
        <v>360</v>
      </c>
      <c r="I269" s="89" t="s">
        <v>235</v>
      </c>
      <c r="J269" s="89" t="s">
        <v>729</v>
      </c>
      <c r="K269" s="89" t="s">
        <v>527</v>
      </c>
      <c r="L269" s="89" t="s">
        <v>241</v>
      </c>
      <c r="M269" s="259"/>
      <c r="N269" s="260"/>
      <c r="O269" s="261"/>
      <c r="P269" s="303"/>
      <c r="Q269" s="94"/>
      <c r="R269" s="94"/>
      <c r="S269" s="95"/>
    </row>
    <row r="270" customFormat="false" ht="25.5" hidden="false" customHeight="false" outlineLevel="0" collapsed="false">
      <c r="A270" s="89" t="s">
        <v>401</v>
      </c>
      <c r="B270" s="39" t="s">
        <v>732</v>
      </c>
      <c r="C270" s="304" t="s">
        <v>536</v>
      </c>
      <c r="D270" s="307" t="s">
        <v>726</v>
      </c>
      <c r="E270" s="308" t="s">
        <v>727</v>
      </c>
      <c r="F270" s="224" t="s">
        <v>728</v>
      </c>
      <c r="G270" s="50" t="s">
        <v>234</v>
      </c>
      <c r="H270" s="89" t="s">
        <v>360</v>
      </c>
      <c r="I270" s="89" t="s">
        <v>235</v>
      </c>
      <c r="J270" s="89" t="s">
        <v>729</v>
      </c>
      <c r="K270" s="89" t="s">
        <v>527</v>
      </c>
      <c r="L270" s="89" t="s">
        <v>245</v>
      </c>
      <c r="M270" s="259"/>
      <c r="N270" s="260"/>
      <c r="O270" s="261"/>
      <c r="P270" s="303"/>
      <c r="Q270" s="94"/>
      <c r="R270" s="94"/>
      <c r="S270" s="95"/>
    </row>
    <row r="271" customFormat="false" ht="25.5" hidden="false" customHeight="false" outlineLevel="0" collapsed="false">
      <c r="A271" s="89" t="s">
        <v>401</v>
      </c>
      <c r="B271" s="39" t="s">
        <v>733</v>
      </c>
      <c r="C271" s="304" t="s">
        <v>603</v>
      </c>
      <c r="D271" s="307" t="s">
        <v>726</v>
      </c>
      <c r="E271" s="308" t="s">
        <v>727</v>
      </c>
      <c r="F271" s="224" t="s">
        <v>728</v>
      </c>
      <c r="G271" s="50" t="s">
        <v>234</v>
      </c>
      <c r="H271" s="89" t="s">
        <v>360</v>
      </c>
      <c r="I271" s="89" t="s">
        <v>235</v>
      </c>
      <c r="J271" s="89" t="s">
        <v>729</v>
      </c>
      <c r="K271" s="89" t="s">
        <v>527</v>
      </c>
      <c r="L271" s="89" t="s">
        <v>248</v>
      </c>
      <c r="M271" s="259"/>
      <c r="N271" s="260"/>
      <c r="O271" s="261"/>
      <c r="P271" s="303"/>
      <c r="Q271" s="94"/>
      <c r="R271" s="94"/>
      <c r="S271" s="95"/>
    </row>
    <row r="272" customFormat="false" ht="25.5" hidden="false" customHeight="false" outlineLevel="0" collapsed="false">
      <c r="A272" s="89" t="s">
        <v>401</v>
      </c>
      <c r="B272" s="39" t="s">
        <v>734</v>
      </c>
      <c r="C272" s="304" t="s">
        <v>536</v>
      </c>
      <c r="D272" s="307" t="s">
        <v>726</v>
      </c>
      <c r="E272" s="308" t="s">
        <v>727</v>
      </c>
      <c r="F272" s="224" t="s">
        <v>728</v>
      </c>
      <c r="G272" s="50" t="s">
        <v>234</v>
      </c>
      <c r="H272" s="89" t="s">
        <v>360</v>
      </c>
      <c r="I272" s="89" t="s">
        <v>235</v>
      </c>
      <c r="J272" s="89" t="s">
        <v>729</v>
      </c>
      <c r="K272" s="89" t="s">
        <v>527</v>
      </c>
      <c r="L272" s="89" t="s">
        <v>253</v>
      </c>
      <c r="M272" s="259"/>
      <c r="N272" s="260"/>
      <c r="O272" s="261"/>
      <c r="P272" s="303"/>
      <c r="Q272" s="94"/>
      <c r="R272" s="94"/>
      <c r="S272" s="95"/>
    </row>
    <row r="273" customFormat="false" ht="25.5" hidden="false" customHeight="false" outlineLevel="0" collapsed="false">
      <c r="A273" s="89" t="s">
        <v>401</v>
      </c>
      <c r="B273" s="39" t="s">
        <v>735</v>
      </c>
      <c r="C273" s="304" t="s">
        <v>621</v>
      </c>
      <c r="D273" s="307" t="s">
        <v>726</v>
      </c>
      <c r="E273" s="308" t="s">
        <v>727</v>
      </c>
      <c r="F273" s="224" t="s">
        <v>728</v>
      </c>
      <c r="G273" s="50" t="s">
        <v>234</v>
      </c>
      <c r="H273" s="89" t="s">
        <v>360</v>
      </c>
      <c r="I273" s="89" t="s">
        <v>235</v>
      </c>
      <c r="J273" s="89" t="s">
        <v>729</v>
      </c>
      <c r="K273" s="89" t="s">
        <v>527</v>
      </c>
      <c r="L273" s="89" t="s">
        <v>256</v>
      </c>
      <c r="M273" s="259"/>
      <c r="N273" s="260"/>
      <c r="O273" s="261"/>
      <c r="P273" s="303"/>
      <c r="Q273" s="94"/>
      <c r="R273" s="94"/>
      <c r="S273" s="95"/>
    </row>
    <row r="274" customFormat="false" ht="25.5" hidden="false" customHeight="false" outlineLevel="0" collapsed="false">
      <c r="A274" s="89" t="s">
        <v>401</v>
      </c>
      <c r="B274" s="39" t="s">
        <v>736</v>
      </c>
      <c r="C274" s="304" t="s">
        <v>521</v>
      </c>
      <c r="D274" s="307" t="s">
        <v>726</v>
      </c>
      <c r="E274" s="308" t="s">
        <v>727</v>
      </c>
      <c r="F274" s="224" t="s">
        <v>728</v>
      </c>
      <c r="G274" s="50" t="s">
        <v>234</v>
      </c>
      <c r="H274" s="89" t="s">
        <v>360</v>
      </c>
      <c r="I274" s="89" t="s">
        <v>235</v>
      </c>
      <c r="J274" s="89" t="s">
        <v>729</v>
      </c>
      <c r="K274" s="89" t="s">
        <v>527</v>
      </c>
      <c r="L274" s="89" t="s">
        <v>257</v>
      </c>
      <c r="M274" s="259"/>
      <c r="N274" s="260"/>
      <c r="O274" s="261"/>
      <c r="P274" s="303"/>
      <c r="Q274" s="94"/>
      <c r="R274" s="94"/>
      <c r="S274" s="95"/>
    </row>
    <row r="275" customFormat="false" ht="51" hidden="false" customHeight="false" outlineLevel="0" collapsed="false">
      <c r="A275" s="89" t="s">
        <v>401</v>
      </c>
      <c r="B275" s="39" t="s">
        <v>737</v>
      </c>
      <c r="C275" s="16" t="s">
        <v>539</v>
      </c>
      <c r="D275" s="11" t="s">
        <v>17</v>
      </c>
      <c r="E275" s="224" t="s">
        <v>738</v>
      </c>
      <c r="F275" s="224" t="s">
        <v>247</v>
      </c>
      <c r="G275" s="50" t="s">
        <v>234</v>
      </c>
      <c r="H275" s="89" t="s">
        <v>311</v>
      </c>
      <c r="I275" s="89" t="s">
        <v>360</v>
      </c>
      <c r="J275" s="89" t="s">
        <v>419</v>
      </c>
      <c r="K275" s="89" t="s">
        <v>298</v>
      </c>
      <c r="L275" s="89" t="s">
        <v>239</v>
      </c>
      <c r="M275" s="259" t="n">
        <v>5640.5</v>
      </c>
      <c r="N275" s="260" t="n">
        <v>5640.5</v>
      </c>
      <c r="O275" s="261"/>
      <c r="P275" s="303"/>
      <c r="Q275" s="94"/>
      <c r="R275" s="94"/>
      <c r="S275" s="95" t="n">
        <v>2</v>
      </c>
    </row>
    <row r="276" customFormat="false" ht="51" hidden="false" customHeight="false" outlineLevel="0" collapsed="false">
      <c r="A276" s="89" t="s">
        <v>401</v>
      </c>
      <c r="B276" s="39" t="s">
        <v>120</v>
      </c>
      <c r="C276" s="16" t="s">
        <v>599</v>
      </c>
      <c r="D276" s="11" t="s">
        <v>17</v>
      </c>
      <c r="E276" s="224" t="s">
        <v>738</v>
      </c>
      <c r="F276" s="224" t="s">
        <v>247</v>
      </c>
      <c r="G276" s="50" t="s">
        <v>234</v>
      </c>
      <c r="H276" s="89" t="s">
        <v>311</v>
      </c>
      <c r="I276" s="89" t="s">
        <v>360</v>
      </c>
      <c r="J276" s="89" t="s">
        <v>419</v>
      </c>
      <c r="K276" s="89" t="s">
        <v>298</v>
      </c>
      <c r="L276" s="89" t="s">
        <v>241</v>
      </c>
      <c r="M276" s="259" t="n">
        <v>1391.8</v>
      </c>
      <c r="N276" s="260" t="n">
        <v>1391.5</v>
      </c>
      <c r="O276" s="261"/>
      <c r="P276" s="303"/>
      <c r="Q276" s="94"/>
      <c r="R276" s="94"/>
      <c r="S276" s="95"/>
    </row>
    <row r="277" customFormat="false" ht="51" hidden="false" customHeight="false" outlineLevel="0" collapsed="false">
      <c r="A277" s="89" t="s">
        <v>401</v>
      </c>
      <c r="B277" s="39" t="s">
        <v>739</v>
      </c>
      <c r="C277" s="16" t="s">
        <v>603</v>
      </c>
      <c r="D277" s="11" t="s">
        <v>17</v>
      </c>
      <c r="E277" s="224" t="s">
        <v>738</v>
      </c>
      <c r="F277" s="224" t="s">
        <v>247</v>
      </c>
      <c r="G277" s="50" t="s">
        <v>234</v>
      </c>
      <c r="H277" s="89" t="s">
        <v>311</v>
      </c>
      <c r="I277" s="89" t="s">
        <v>360</v>
      </c>
      <c r="J277" s="89" t="s">
        <v>419</v>
      </c>
      <c r="K277" s="89" t="s">
        <v>298</v>
      </c>
      <c r="L277" s="89" t="s">
        <v>245</v>
      </c>
      <c r="M277" s="259" t="n">
        <v>36</v>
      </c>
      <c r="N277" s="260" t="n">
        <v>36</v>
      </c>
      <c r="O277" s="261"/>
      <c r="P277" s="303"/>
      <c r="Q277" s="94"/>
      <c r="R277" s="94"/>
      <c r="S277" s="95"/>
    </row>
    <row r="278" customFormat="false" ht="51" hidden="false" customHeight="false" outlineLevel="0" collapsed="false">
      <c r="A278" s="89" t="s">
        <v>401</v>
      </c>
      <c r="B278" s="39" t="s">
        <v>740</v>
      </c>
      <c r="C278" s="16" t="s">
        <v>539</v>
      </c>
      <c r="D278" s="11" t="s">
        <v>17</v>
      </c>
      <c r="E278" s="224" t="s">
        <v>738</v>
      </c>
      <c r="F278" s="224" t="s">
        <v>247</v>
      </c>
      <c r="G278" s="50" t="s">
        <v>234</v>
      </c>
      <c r="H278" s="89" t="s">
        <v>311</v>
      </c>
      <c r="I278" s="89" t="s">
        <v>360</v>
      </c>
      <c r="J278" s="89" t="s">
        <v>419</v>
      </c>
      <c r="K278" s="89" t="s">
        <v>298</v>
      </c>
      <c r="L278" s="89" t="s">
        <v>250</v>
      </c>
      <c r="M278" s="259" t="n">
        <v>2083.2</v>
      </c>
      <c r="N278" s="260" t="n">
        <v>2083.2</v>
      </c>
      <c r="O278" s="261"/>
      <c r="P278" s="303"/>
      <c r="Q278" s="94"/>
      <c r="R278" s="94"/>
      <c r="S278" s="95"/>
    </row>
    <row r="279" customFormat="false" ht="51" hidden="false" customHeight="false" outlineLevel="0" collapsed="false">
      <c r="A279" s="89" t="s">
        <v>401</v>
      </c>
      <c r="B279" s="39" t="s">
        <v>741</v>
      </c>
      <c r="C279" s="16" t="s">
        <v>551</v>
      </c>
      <c r="D279" s="11" t="s">
        <v>17</v>
      </c>
      <c r="E279" s="224" t="s">
        <v>738</v>
      </c>
      <c r="F279" s="224" t="s">
        <v>247</v>
      </c>
      <c r="G279" s="50" t="s">
        <v>234</v>
      </c>
      <c r="H279" s="89" t="s">
        <v>311</v>
      </c>
      <c r="I279" s="89" t="s">
        <v>360</v>
      </c>
      <c r="J279" s="89" t="s">
        <v>419</v>
      </c>
      <c r="K279" s="89" t="s">
        <v>298</v>
      </c>
      <c r="L279" s="89" t="s">
        <v>252</v>
      </c>
      <c r="M279" s="259" t="n">
        <v>340.2</v>
      </c>
      <c r="N279" s="260" t="n">
        <v>340.2</v>
      </c>
      <c r="O279" s="261"/>
      <c r="P279" s="303"/>
      <c r="Q279" s="94"/>
      <c r="R279" s="94"/>
      <c r="S279" s="95" t="n">
        <v>2</v>
      </c>
    </row>
    <row r="280" customFormat="false" ht="51" hidden="false" customHeight="false" outlineLevel="0" collapsed="false">
      <c r="A280" s="89" t="s">
        <v>401</v>
      </c>
      <c r="B280" s="39" t="s">
        <v>742</v>
      </c>
      <c r="C280" s="16" t="s">
        <v>521</v>
      </c>
      <c r="D280" s="11" t="s">
        <v>17</v>
      </c>
      <c r="E280" s="224" t="s">
        <v>738</v>
      </c>
      <c r="F280" s="224" t="s">
        <v>247</v>
      </c>
      <c r="G280" s="50" t="s">
        <v>234</v>
      </c>
      <c r="H280" s="89" t="s">
        <v>311</v>
      </c>
      <c r="I280" s="89" t="s">
        <v>360</v>
      </c>
      <c r="J280" s="89" t="s">
        <v>419</v>
      </c>
      <c r="K280" s="89" t="s">
        <v>298</v>
      </c>
      <c r="L280" s="89" t="s">
        <v>253</v>
      </c>
      <c r="M280" s="259" t="n">
        <v>247.6</v>
      </c>
      <c r="N280" s="260" t="n">
        <v>247.6</v>
      </c>
      <c r="O280" s="261"/>
      <c r="P280" s="303"/>
      <c r="Q280" s="94"/>
      <c r="R280" s="94"/>
      <c r="S280" s="95" t="n">
        <v>2</v>
      </c>
    </row>
    <row r="281" customFormat="false" ht="12.75" hidden="false" customHeight="false" outlineLevel="0" collapsed="false">
      <c r="A281" s="89" t="s">
        <v>401</v>
      </c>
      <c r="B281" s="39"/>
      <c r="C281" s="16"/>
      <c r="D281" s="11"/>
      <c r="E281" s="224"/>
      <c r="F281" s="224"/>
      <c r="G281" s="50"/>
      <c r="H281" s="89" t="s">
        <v>311</v>
      </c>
      <c r="I281" s="89" t="s">
        <v>360</v>
      </c>
      <c r="J281" s="89" t="s">
        <v>419</v>
      </c>
      <c r="K281" s="89" t="s">
        <v>298</v>
      </c>
      <c r="L281" s="89" t="s">
        <v>255</v>
      </c>
      <c r="M281" s="259" t="n">
        <v>3524</v>
      </c>
      <c r="N281" s="260" t="n">
        <v>3524</v>
      </c>
      <c r="O281" s="261"/>
      <c r="P281" s="303"/>
      <c r="Q281" s="94"/>
      <c r="R281" s="94"/>
      <c r="S281" s="95"/>
    </row>
    <row r="282" customFormat="false" ht="12.75" hidden="false" customHeight="false" outlineLevel="0" collapsed="false">
      <c r="A282" s="89" t="s">
        <v>401</v>
      </c>
      <c r="B282" s="39"/>
      <c r="C282" s="16"/>
      <c r="D282" s="11"/>
      <c r="E282" s="224"/>
      <c r="F282" s="224"/>
      <c r="G282" s="50"/>
      <c r="H282" s="89" t="s">
        <v>311</v>
      </c>
      <c r="I282" s="89" t="s">
        <v>360</v>
      </c>
      <c r="J282" s="89" t="s">
        <v>419</v>
      </c>
      <c r="K282" s="89" t="s">
        <v>298</v>
      </c>
      <c r="L282" s="89" t="s">
        <v>256</v>
      </c>
      <c r="M282" s="259" t="n">
        <v>61.9</v>
      </c>
      <c r="N282" s="260" t="n">
        <v>61.9</v>
      </c>
      <c r="O282" s="261"/>
      <c r="P282" s="303"/>
      <c r="Q282" s="94"/>
      <c r="R282" s="94"/>
      <c r="S282" s="95"/>
    </row>
    <row r="283" customFormat="false" ht="12.75" hidden="false" customHeight="false" outlineLevel="0" collapsed="false">
      <c r="A283" s="89" t="s">
        <v>401</v>
      </c>
      <c r="B283" s="39"/>
      <c r="C283" s="16"/>
      <c r="D283" s="11"/>
      <c r="E283" s="224"/>
      <c r="F283" s="224"/>
      <c r="G283" s="50"/>
      <c r="H283" s="89" t="s">
        <v>311</v>
      </c>
      <c r="I283" s="89" t="s">
        <v>360</v>
      </c>
      <c r="J283" s="89" t="s">
        <v>419</v>
      </c>
      <c r="K283" s="89" t="s">
        <v>298</v>
      </c>
      <c r="L283" s="89" t="s">
        <v>257</v>
      </c>
      <c r="M283" s="259" t="n">
        <v>492</v>
      </c>
      <c r="N283" s="260" t="n">
        <v>492</v>
      </c>
      <c r="O283" s="261"/>
      <c r="P283" s="303"/>
      <c r="Q283" s="94"/>
      <c r="R283" s="94"/>
      <c r="S283" s="95"/>
    </row>
    <row r="284" customFormat="false" ht="12.75" hidden="false" customHeight="false" outlineLevel="0" collapsed="false">
      <c r="A284" s="89"/>
      <c r="B284" s="39"/>
      <c r="C284" s="16"/>
      <c r="D284" s="11"/>
      <c r="E284" s="224"/>
      <c r="F284" s="224"/>
      <c r="G284" s="50"/>
      <c r="H284" s="89" t="s">
        <v>311</v>
      </c>
      <c r="I284" s="89" t="s">
        <v>360</v>
      </c>
      <c r="J284" s="89" t="s">
        <v>419</v>
      </c>
      <c r="K284" s="89" t="s">
        <v>421</v>
      </c>
      <c r="L284" s="89" t="s">
        <v>422</v>
      </c>
      <c r="M284" s="259"/>
      <c r="N284" s="260"/>
      <c r="O284" s="261" t="n">
        <v>6691.3</v>
      </c>
      <c r="P284" s="303"/>
      <c r="Q284" s="94"/>
      <c r="R284" s="94"/>
      <c r="S284" s="95"/>
    </row>
    <row r="285" customFormat="false" ht="12.75" hidden="false" customHeight="false" outlineLevel="0" collapsed="false">
      <c r="A285" s="89" t="s">
        <v>401</v>
      </c>
      <c r="B285" s="39"/>
      <c r="C285" s="16"/>
      <c r="D285" s="11"/>
      <c r="E285" s="224"/>
      <c r="F285" s="224"/>
      <c r="G285" s="50"/>
      <c r="H285" s="89" t="s">
        <v>311</v>
      </c>
      <c r="I285" s="89" t="s">
        <v>360</v>
      </c>
      <c r="J285" s="89" t="s">
        <v>424</v>
      </c>
      <c r="K285" s="89" t="s">
        <v>425</v>
      </c>
      <c r="L285" s="89" t="s">
        <v>255</v>
      </c>
      <c r="M285" s="259" t="n">
        <v>158.5</v>
      </c>
      <c r="N285" s="260" t="n">
        <v>158.5</v>
      </c>
      <c r="O285" s="261" t="n">
        <v>158.5</v>
      </c>
      <c r="P285" s="303"/>
      <c r="Q285" s="94"/>
      <c r="R285" s="94"/>
      <c r="S285" s="95"/>
    </row>
    <row r="286" customFormat="false" ht="12.75" hidden="false" customHeight="false" outlineLevel="0" collapsed="false">
      <c r="A286" s="89" t="s">
        <v>401</v>
      </c>
      <c r="B286" s="39"/>
      <c r="C286" s="16"/>
      <c r="D286" s="11"/>
      <c r="E286" s="224"/>
      <c r="F286" s="224"/>
      <c r="G286" s="50"/>
      <c r="H286" s="89" t="s">
        <v>311</v>
      </c>
      <c r="I286" s="89" t="s">
        <v>360</v>
      </c>
      <c r="J286" s="89" t="s">
        <v>424</v>
      </c>
      <c r="K286" s="89" t="s">
        <v>425</v>
      </c>
      <c r="L286" s="89" t="s">
        <v>257</v>
      </c>
      <c r="M286" s="259" t="n">
        <v>30</v>
      </c>
      <c r="N286" s="260" t="n">
        <v>30</v>
      </c>
      <c r="O286" s="261" t="n">
        <v>30</v>
      </c>
      <c r="P286" s="303"/>
      <c r="Q286" s="94"/>
      <c r="R286" s="94"/>
      <c r="S286" s="95"/>
    </row>
    <row r="287" customFormat="false" ht="36" hidden="false" customHeight="false" outlineLevel="0" collapsed="false">
      <c r="A287" s="89" t="s">
        <v>401</v>
      </c>
      <c r="B287" s="39" t="s">
        <v>743</v>
      </c>
      <c r="C287" s="16" t="s">
        <v>129</v>
      </c>
      <c r="D287" s="223" t="s">
        <v>744</v>
      </c>
      <c r="E287" s="267" t="s">
        <v>745</v>
      </c>
      <c r="F287" s="224" t="s">
        <v>746</v>
      </c>
      <c r="G287" s="50" t="s">
        <v>234</v>
      </c>
      <c r="H287" s="89" t="s">
        <v>369</v>
      </c>
      <c r="I287" s="89" t="s">
        <v>235</v>
      </c>
      <c r="J287" s="89" t="s">
        <v>429</v>
      </c>
      <c r="K287" s="89" t="s">
        <v>267</v>
      </c>
      <c r="L287" s="89" t="s">
        <v>430</v>
      </c>
      <c r="M287" s="259" t="n">
        <v>300</v>
      </c>
      <c r="N287" s="260" t="n">
        <v>300</v>
      </c>
      <c r="O287" s="261" t="n">
        <v>465</v>
      </c>
      <c r="P287" s="303"/>
      <c r="Q287" s="94"/>
      <c r="R287" s="94"/>
      <c r="S287" s="95" t="n">
        <v>2</v>
      </c>
    </row>
    <row r="288" customFormat="false" ht="22.5" hidden="false" customHeight="true" outlineLevel="0" collapsed="false">
      <c r="A288" s="159"/>
      <c r="B288" s="257"/>
      <c r="C288" s="309"/>
      <c r="D288" s="300"/>
      <c r="E288" s="280"/>
      <c r="F288" s="280"/>
      <c r="G288" s="281"/>
      <c r="H288" s="159"/>
      <c r="I288" s="159"/>
      <c r="J288" s="159"/>
      <c r="K288" s="159"/>
      <c r="L288" s="159"/>
      <c r="M288" s="310" t="n">
        <f aca="false">SUM(M211:M287)</f>
        <v>26681.5</v>
      </c>
      <c r="N288" s="310" t="n">
        <f aca="false">SUM(N211:N287)</f>
        <v>26559.8</v>
      </c>
      <c r="O288" s="310" t="n">
        <f aca="false">SUM(O211:O287)</f>
        <v>18674</v>
      </c>
      <c r="P288" s="310" t="n">
        <f aca="false">SUM(P211:P287)</f>
        <v>0</v>
      </c>
      <c r="Q288" s="175" t="n">
        <f aca="false">P288*1.072</f>
        <v>0</v>
      </c>
      <c r="R288" s="175" t="n">
        <f aca="false">Q288*1.062</f>
        <v>0</v>
      </c>
      <c r="S288" s="284" t="n">
        <v>2</v>
      </c>
    </row>
    <row r="289" customFormat="false" ht="51" hidden="false" customHeight="false" outlineLevel="0" collapsed="false">
      <c r="A289" s="89" t="s">
        <v>747</v>
      </c>
      <c r="B289" s="28" t="s">
        <v>4</v>
      </c>
      <c r="C289" s="50" t="s">
        <v>5</v>
      </c>
      <c r="D289" s="11" t="s">
        <v>17</v>
      </c>
      <c r="E289" s="224" t="s">
        <v>246</v>
      </c>
      <c r="F289" s="224" t="s">
        <v>247</v>
      </c>
      <c r="G289" s="50" t="s">
        <v>234</v>
      </c>
      <c r="H289" s="89" t="s">
        <v>235</v>
      </c>
      <c r="I289" s="89" t="s">
        <v>236</v>
      </c>
      <c r="J289" s="89" t="s">
        <v>649</v>
      </c>
      <c r="K289" s="89" t="s">
        <v>267</v>
      </c>
      <c r="L289" s="89" t="s">
        <v>245</v>
      </c>
      <c r="M289" s="259"/>
      <c r="N289" s="260"/>
      <c r="O289" s="311"/>
      <c r="P289" s="311" t="n">
        <v>709</v>
      </c>
      <c r="Q289" s="94" t="n">
        <f aca="false">P289*1.072</f>
        <v>760.048</v>
      </c>
      <c r="R289" s="94" t="n">
        <f aca="false">Q289*1.062</f>
        <v>807.170976</v>
      </c>
      <c r="S289" s="95" t="n">
        <v>2</v>
      </c>
    </row>
    <row r="290" customFormat="false" ht="51" hidden="false" customHeight="false" outlineLevel="0" collapsed="false">
      <c r="A290" s="89" t="s">
        <v>747</v>
      </c>
      <c r="B290" s="28" t="s">
        <v>4</v>
      </c>
      <c r="C290" s="50" t="s">
        <v>5</v>
      </c>
      <c r="D290" s="11" t="s">
        <v>17</v>
      </c>
      <c r="E290" s="224" t="s">
        <v>246</v>
      </c>
      <c r="F290" s="224" t="s">
        <v>247</v>
      </c>
      <c r="G290" s="50" t="s">
        <v>234</v>
      </c>
      <c r="H290" s="89" t="s">
        <v>235</v>
      </c>
      <c r="I290" s="89" t="s">
        <v>236</v>
      </c>
      <c r="J290" s="89" t="s">
        <v>649</v>
      </c>
      <c r="K290" s="89" t="s">
        <v>267</v>
      </c>
      <c r="L290" s="89" t="s">
        <v>241</v>
      </c>
      <c r="M290" s="259"/>
      <c r="N290" s="260"/>
      <c r="O290" s="311" t="n">
        <v>0</v>
      </c>
      <c r="P290" s="311" t="n">
        <v>178</v>
      </c>
      <c r="Q290" s="94" t="n">
        <f aca="false">P290*1.072</f>
        <v>190.816</v>
      </c>
      <c r="R290" s="94" t="n">
        <f aca="false">Q290*1.062</f>
        <v>202.646592</v>
      </c>
      <c r="S290" s="95" t="n">
        <v>2</v>
      </c>
    </row>
    <row r="291" customFormat="false" ht="51" hidden="false" customHeight="false" outlineLevel="0" collapsed="false">
      <c r="A291" s="89" t="s">
        <v>747</v>
      </c>
      <c r="B291" s="28" t="s">
        <v>4</v>
      </c>
      <c r="C291" s="50" t="s">
        <v>5</v>
      </c>
      <c r="D291" s="11" t="s">
        <v>17</v>
      </c>
      <c r="E291" s="224" t="s">
        <v>246</v>
      </c>
      <c r="F291" s="224" t="s">
        <v>247</v>
      </c>
      <c r="G291" s="50" t="s">
        <v>234</v>
      </c>
      <c r="H291" s="89" t="s">
        <v>235</v>
      </c>
      <c r="I291" s="89" t="s">
        <v>236</v>
      </c>
      <c r="J291" s="89" t="s">
        <v>649</v>
      </c>
      <c r="K291" s="89" t="s">
        <v>267</v>
      </c>
      <c r="L291" s="89" t="s">
        <v>252</v>
      </c>
      <c r="M291" s="259"/>
      <c r="N291" s="260"/>
      <c r="O291" s="311" t="n">
        <v>0</v>
      </c>
      <c r="P291" s="311" t="n">
        <v>4</v>
      </c>
      <c r="Q291" s="94" t="n">
        <f aca="false">P291*1.072</f>
        <v>4.288</v>
      </c>
      <c r="R291" s="94" t="n">
        <f aca="false">Q291*1.062</f>
        <v>4.553856</v>
      </c>
      <c r="S291" s="95" t="n">
        <v>2</v>
      </c>
    </row>
    <row r="292" customFormat="false" ht="51" hidden="false" customHeight="false" outlineLevel="0" collapsed="false">
      <c r="A292" s="89" t="s">
        <v>747</v>
      </c>
      <c r="B292" s="28" t="s">
        <v>4</v>
      </c>
      <c r="C292" s="50" t="s">
        <v>5</v>
      </c>
      <c r="D292" s="11" t="s">
        <v>17</v>
      </c>
      <c r="E292" s="224" t="s">
        <v>246</v>
      </c>
      <c r="F292" s="224" t="s">
        <v>247</v>
      </c>
      <c r="G292" s="50" t="s">
        <v>234</v>
      </c>
      <c r="H292" s="89" t="s">
        <v>235</v>
      </c>
      <c r="I292" s="89" t="s">
        <v>236</v>
      </c>
      <c r="J292" s="89" t="s">
        <v>649</v>
      </c>
      <c r="K292" s="89" t="s">
        <v>267</v>
      </c>
      <c r="L292" s="89" t="s">
        <v>253</v>
      </c>
      <c r="M292" s="259"/>
      <c r="N292" s="260"/>
      <c r="O292" s="311" t="n">
        <v>0</v>
      </c>
      <c r="P292" s="311" t="n">
        <v>1.5</v>
      </c>
      <c r="Q292" s="94" t="n">
        <f aca="false">P292*1.072</f>
        <v>1.608</v>
      </c>
      <c r="R292" s="94" t="n">
        <f aca="false">Q292*1.062</f>
        <v>1.707696</v>
      </c>
      <c r="S292" s="95" t="n">
        <v>2</v>
      </c>
    </row>
    <row r="293" customFormat="false" ht="51" hidden="false" customHeight="false" outlineLevel="0" collapsed="false">
      <c r="A293" s="89" t="s">
        <v>747</v>
      </c>
      <c r="B293" s="28" t="s">
        <v>4</v>
      </c>
      <c r="C293" s="50" t="s">
        <v>5</v>
      </c>
      <c r="D293" s="11" t="s">
        <v>17</v>
      </c>
      <c r="E293" s="224" t="s">
        <v>246</v>
      </c>
      <c r="F293" s="224" t="s">
        <v>247</v>
      </c>
      <c r="G293" s="50" t="s">
        <v>234</v>
      </c>
      <c r="H293" s="89" t="s">
        <v>235</v>
      </c>
      <c r="I293" s="89" t="s">
        <v>236</v>
      </c>
      <c r="J293" s="89" t="s">
        <v>649</v>
      </c>
      <c r="K293" s="89" t="s">
        <v>267</v>
      </c>
      <c r="L293" s="89" t="s">
        <v>255</v>
      </c>
      <c r="M293" s="259"/>
      <c r="N293" s="260"/>
      <c r="O293" s="311" t="n">
        <v>0</v>
      </c>
      <c r="P293" s="311" t="n">
        <v>1.8</v>
      </c>
      <c r="Q293" s="94" t="n">
        <f aca="false">P293*1.072</f>
        <v>1.9296</v>
      </c>
      <c r="R293" s="94" t="n">
        <f aca="false">Q293*1.062</f>
        <v>2.0492352</v>
      </c>
      <c r="S293" s="95" t="n">
        <v>2</v>
      </c>
    </row>
    <row r="294" customFormat="false" ht="51" hidden="false" customHeight="false" outlineLevel="0" collapsed="false">
      <c r="A294" s="89" t="s">
        <v>747</v>
      </c>
      <c r="B294" s="28" t="s">
        <v>4</v>
      </c>
      <c r="C294" s="50" t="s">
        <v>5</v>
      </c>
      <c r="D294" s="11" t="s">
        <v>17</v>
      </c>
      <c r="E294" s="224" t="s">
        <v>246</v>
      </c>
      <c r="F294" s="224" t="s">
        <v>247</v>
      </c>
      <c r="G294" s="50" t="s">
        <v>234</v>
      </c>
      <c r="H294" s="89" t="s">
        <v>235</v>
      </c>
      <c r="I294" s="89" t="s">
        <v>236</v>
      </c>
      <c r="J294" s="89" t="s">
        <v>649</v>
      </c>
      <c r="K294" s="89" t="s">
        <v>267</v>
      </c>
      <c r="L294" s="89" t="s">
        <v>257</v>
      </c>
      <c r="M294" s="259"/>
      <c r="N294" s="260"/>
      <c r="O294" s="311" t="n">
        <v>0</v>
      </c>
      <c r="P294" s="311" t="n">
        <v>9.4</v>
      </c>
      <c r="Q294" s="94" t="n">
        <f aca="false">P294*1.072</f>
        <v>10.0768</v>
      </c>
      <c r="R294" s="94" t="n">
        <f aca="false">Q294*1.062</f>
        <v>10.7015616</v>
      </c>
      <c r="S294" s="95" t="n">
        <v>2</v>
      </c>
    </row>
    <row r="295" customFormat="false" ht="45" hidden="false" customHeight="false" outlineLevel="0" collapsed="false">
      <c r="A295" s="89" t="s">
        <v>747</v>
      </c>
      <c r="B295" s="39" t="s">
        <v>748</v>
      </c>
      <c r="C295" s="16" t="s">
        <v>749</v>
      </c>
      <c r="D295" s="10" t="s">
        <v>172</v>
      </c>
      <c r="E295" s="224" t="s">
        <v>750</v>
      </c>
      <c r="F295" s="224" t="s">
        <v>751</v>
      </c>
      <c r="G295" s="50" t="s">
        <v>637</v>
      </c>
      <c r="H295" s="89" t="s">
        <v>235</v>
      </c>
      <c r="I295" s="89" t="s">
        <v>236</v>
      </c>
      <c r="J295" s="89" t="s">
        <v>752</v>
      </c>
      <c r="K295" s="89" t="s">
        <v>267</v>
      </c>
      <c r="L295" s="89" t="s">
        <v>257</v>
      </c>
      <c r="M295" s="259"/>
      <c r="N295" s="260"/>
      <c r="O295" s="311" t="n">
        <v>0</v>
      </c>
      <c r="P295" s="311" t="n">
        <v>4.6</v>
      </c>
      <c r="Q295" s="94" t="n">
        <f aca="false">P295*1.072</f>
        <v>4.9312</v>
      </c>
      <c r="R295" s="94" t="n">
        <f aca="false">Q295*1.062</f>
        <v>5.2369344</v>
      </c>
      <c r="S295" s="95" t="n">
        <v>2</v>
      </c>
    </row>
    <row r="296" customFormat="false" ht="51" hidden="false" customHeight="false" outlineLevel="0" collapsed="false">
      <c r="A296" s="89" t="s">
        <v>747</v>
      </c>
      <c r="B296" s="39" t="s">
        <v>753</v>
      </c>
      <c r="C296" s="16" t="s">
        <v>101</v>
      </c>
      <c r="D296" s="11" t="s">
        <v>17</v>
      </c>
      <c r="E296" s="224" t="s">
        <v>754</v>
      </c>
      <c r="F296" s="224" t="s">
        <v>247</v>
      </c>
      <c r="G296" s="50" t="s">
        <v>234</v>
      </c>
      <c r="H296" s="89" t="s">
        <v>235</v>
      </c>
      <c r="I296" s="89" t="s">
        <v>525</v>
      </c>
      <c r="J296" s="89" t="s">
        <v>575</v>
      </c>
      <c r="K296" s="89" t="s">
        <v>576</v>
      </c>
      <c r="L296" s="89" t="s">
        <v>256</v>
      </c>
      <c r="M296" s="259" t="n">
        <v>500</v>
      </c>
      <c r="N296" s="260" t="n">
        <v>499</v>
      </c>
      <c r="O296" s="261" t="n">
        <v>468.3</v>
      </c>
      <c r="P296" s="312" t="n">
        <v>0</v>
      </c>
      <c r="Q296" s="94" t="n">
        <f aca="false">P296*1.072</f>
        <v>0</v>
      </c>
      <c r="R296" s="94" t="n">
        <f aca="false">Q296*1.062</f>
        <v>0</v>
      </c>
      <c r="S296" s="95" t="n">
        <v>2</v>
      </c>
    </row>
    <row r="297" customFormat="false" ht="51" hidden="false" customHeight="false" outlineLevel="0" collapsed="false">
      <c r="A297" s="89" t="s">
        <v>747</v>
      </c>
      <c r="B297" s="39" t="s">
        <v>755</v>
      </c>
      <c r="C297" s="16" t="s">
        <v>756</v>
      </c>
      <c r="D297" s="11" t="s">
        <v>17</v>
      </c>
      <c r="E297" s="224" t="s">
        <v>757</v>
      </c>
      <c r="F297" s="224" t="s">
        <v>247</v>
      </c>
      <c r="G297" s="50" t="s">
        <v>234</v>
      </c>
      <c r="H297" s="89" t="s">
        <v>236</v>
      </c>
      <c r="I297" s="89" t="s">
        <v>360</v>
      </c>
      <c r="J297" s="89" t="s">
        <v>758</v>
      </c>
      <c r="K297" s="89" t="s">
        <v>321</v>
      </c>
      <c r="L297" s="89" t="s">
        <v>252</v>
      </c>
      <c r="M297" s="259" t="n">
        <v>3738</v>
      </c>
      <c r="N297" s="260" t="n">
        <v>3737.5</v>
      </c>
      <c r="O297" s="261" t="n">
        <v>1994.1</v>
      </c>
      <c r="P297" s="303" t="n">
        <v>46251.2</v>
      </c>
      <c r="Q297" s="94" t="n">
        <f aca="false">P297*1.072</f>
        <v>49581.2864</v>
      </c>
      <c r="R297" s="94" t="n">
        <f aca="false">Q297*1.062</f>
        <v>52655.3261568</v>
      </c>
      <c r="S297" s="95" t="n">
        <v>2</v>
      </c>
    </row>
    <row r="298" customFormat="false" ht="51" hidden="false" customHeight="false" outlineLevel="0" collapsed="false">
      <c r="A298" s="89" t="s">
        <v>747</v>
      </c>
      <c r="B298" s="39" t="s">
        <v>759</v>
      </c>
      <c r="C298" s="16" t="s">
        <v>756</v>
      </c>
      <c r="D298" s="11" t="s">
        <v>17</v>
      </c>
      <c r="E298" s="224" t="s">
        <v>757</v>
      </c>
      <c r="F298" s="224" t="s">
        <v>247</v>
      </c>
      <c r="G298" s="50" t="s">
        <v>234</v>
      </c>
      <c r="H298" s="89" t="s">
        <v>236</v>
      </c>
      <c r="I298" s="89" t="s">
        <v>360</v>
      </c>
      <c r="J298" s="89" t="s">
        <v>758</v>
      </c>
      <c r="K298" s="89" t="s">
        <v>321</v>
      </c>
      <c r="L298" s="89" t="s">
        <v>253</v>
      </c>
      <c r="M298" s="259" t="n">
        <v>2709</v>
      </c>
      <c r="N298" s="260" t="n">
        <v>2709</v>
      </c>
      <c r="O298" s="261" t="n">
        <v>3200</v>
      </c>
      <c r="P298" s="303"/>
      <c r="Q298" s="94" t="n">
        <f aca="false">P298*1.072</f>
        <v>0</v>
      </c>
      <c r="R298" s="94" t="n">
        <f aca="false">Q298*1.062</f>
        <v>0</v>
      </c>
      <c r="S298" s="95" t="n">
        <v>2</v>
      </c>
    </row>
    <row r="299" customFormat="false" ht="51" hidden="false" customHeight="false" outlineLevel="0" collapsed="false">
      <c r="A299" s="89" t="s">
        <v>747</v>
      </c>
      <c r="B299" s="39" t="s">
        <v>760</v>
      </c>
      <c r="C299" s="16" t="s">
        <v>756</v>
      </c>
      <c r="D299" s="11" t="s">
        <v>17</v>
      </c>
      <c r="E299" s="224" t="s">
        <v>757</v>
      </c>
      <c r="F299" s="224" t="s">
        <v>247</v>
      </c>
      <c r="G299" s="50" t="s">
        <v>234</v>
      </c>
      <c r="H299" s="89" t="s">
        <v>236</v>
      </c>
      <c r="I299" s="89" t="s">
        <v>360</v>
      </c>
      <c r="J299" s="89" t="s">
        <v>758</v>
      </c>
      <c r="K299" s="89" t="s">
        <v>321</v>
      </c>
      <c r="L299" s="89" t="s">
        <v>256</v>
      </c>
      <c r="M299" s="259" t="n">
        <v>39314</v>
      </c>
      <c r="N299" s="260" t="n">
        <v>39255.1</v>
      </c>
      <c r="O299" s="261" t="n">
        <v>19403.5</v>
      </c>
      <c r="P299" s="303"/>
      <c r="Q299" s="94" t="n">
        <f aca="false">P299*1.072</f>
        <v>0</v>
      </c>
      <c r="R299" s="94" t="n">
        <f aca="false">Q299*1.062</f>
        <v>0</v>
      </c>
      <c r="S299" s="95" t="n">
        <v>2</v>
      </c>
    </row>
    <row r="300" customFormat="false" ht="51" hidden="false" customHeight="false" outlineLevel="0" collapsed="false">
      <c r="A300" s="89" t="s">
        <v>747</v>
      </c>
      <c r="B300" s="39" t="s">
        <v>761</v>
      </c>
      <c r="C300" s="16" t="s">
        <v>101</v>
      </c>
      <c r="D300" s="11" t="s">
        <v>17</v>
      </c>
      <c r="E300" s="224" t="s">
        <v>573</v>
      </c>
      <c r="F300" s="224" t="s">
        <v>247</v>
      </c>
      <c r="G300" s="50" t="s">
        <v>234</v>
      </c>
      <c r="H300" s="89" t="s">
        <v>276</v>
      </c>
      <c r="I300" s="89" t="s">
        <v>306</v>
      </c>
      <c r="J300" s="89" t="s">
        <v>575</v>
      </c>
      <c r="K300" s="89" t="s">
        <v>576</v>
      </c>
      <c r="L300" s="89" t="s">
        <v>256</v>
      </c>
      <c r="M300" s="259"/>
      <c r="N300" s="260"/>
      <c r="O300" s="261" t="n">
        <v>1020</v>
      </c>
      <c r="P300" s="303"/>
      <c r="Q300" s="94" t="n">
        <f aca="false">P300*1.072</f>
        <v>0</v>
      </c>
      <c r="R300" s="94" t="n">
        <f aca="false">Q300*1.062</f>
        <v>0</v>
      </c>
      <c r="S300" s="95" t="n">
        <v>2</v>
      </c>
    </row>
    <row r="301" customFormat="false" ht="51" hidden="false" customHeight="false" outlineLevel="0" collapsed="false">
      <c r="A301" s="89" t="s">
        <v>747</v>
      </c>
      <c r="B301" s="39" t="s">
        <v>762</v>
      </c>
      <c r="C301" s="313" t="s">
        <v>572</v>
      </c>
      <c r="D301" s="11" t="s">
        <v>17</v>
      </c>
      <c r="E301" s="224" t="s">
        <v>754</v>
      </c>
      <c r="F301" s="224" t="s">
        <v>247</v>
      </c>
      <c r="G301" s="50" t="s">
        <v>234</v>
      </c>
      <c r="H301" s="89" t="s">
        <v>276</v>
      </c>
      <c r="I301" s="89" t="s">
        <v>306</v>
      </c>
      <c r="J301" s="89" t="s">
        <v>571</v>
      </c>
      <c r="K301" s="89" t="s">
        <v>574</v>
      </c>
      <c r="L301" s="89" t="s">
        <v>255</v>
      </c>
      <c r="M301" s="259"/>
      <c r="N301" s="260"/>
      <c r="O301" s="261" t="n">
        <v>20</v>
      </c>
      <c r="P301" s="303"/>
      <c r="Q301" s="94" t="n">
        <f aca="false">P301*1.072</f>
        <v>0</v>
      </c>
      <c r="R301" s="94" t="n">
        <f aca="false">Q301*1.062</f>
        <v>0</v>
      </c>
      <c r="S301" s="95" t="n">
        <v>2</v>
      </c>
    </row>
    <row r="302" customFormat="false" ht="51" hidden="false" customHeight="false" outlineLevel="0" collapsed="false">
      <c r="A302" s="89" t="s">
        <v>747</v>
      </c>
      <c r="B302" s="39" t="s">
        <v>763</v>
      </c>
      <c r="C302" s="16" t="s">
        <v>101</v>
      </c>
      <c r="D302" s="11" t="s">
        <v>17</v>
      </c>
      <c r="E302" s="224" t="s">
        <v>573</v>
      </c>
      <c r="F302" s="224" t="s">
        <v>247</v>
      </c>
      <c r="G302" s="50" t="s">
        <v>234</v>
      </c>
      <c r="H302" s="89" t="s">
        <v>276</v>
      </c>
      <c r="I302" s="89" t="s">
        <v>236</v>
      </c>
      <c r="J302" s="89" t="s">
        <v>575</v>
      </c>
      <c r="K302" s="89" t="s">
        <v>576</v>
      </c>
      <c r="L302" s="89" t="s">
        <v>256</v>
      </c>
      <c r="M302" s="259" t="n">
        <v>500</v>
      </c>
      <c r="N302" s="260" t="n">
        <v>30</v>
      </c>
      <c r="O302" s="261"/>
      <c r="P302" s="303"/>
      <c r="Q302" s="94"/>
      <c r="R302" s="94"/>
      <c r="S302" s="95"/>
    </row>
    <row r="303" customFormat="false" ht="51" hidden="false" customHeight="false" outlineLevel="0" collapsed="false">
      <c r="A303" s="89" t="s">
        <v>747</v>
      </c>
      <c r="B303" s="39" t="s">
        <v>764</v>
      </c>
      <c r="C303" s="16" t="s">
        <v>765</v>
      </c>
      <c r="D303" s="11" t="s">
        <v>17</v>
      </c>
      <c r="E303" s="224" t="s">
        <v>754</v>
      </c>
      <c r="F303" s="224" t="s">
        <v>247</v>
      </c>
      <c r="G303" s="50" t="s">
        <v>234</v>
      </c>
      <c r="H303" s="89" t="s">
        <v>276</v>
      </c>
      <c r="I303" s="89" t="s">
        <v>236</v>
      </c>
      <c r="J303" s="89" t="s">
        <v>578</v>
      </c>
      <c r="K303" s="89" t="s">
        <v>241</v>
      </c>
      <c r="L303" s="89" t="s">
        <v>256</v>
      </c>
      <c r="M303" s="259" t="n">
        <v>637.5</v>
      </c>
      <c r="N303" s="260" t="n">
        <v>622.6</v>
      </c>
      <c r="O303" s="261"/>
      <c r="P303" s="303"/>
      <c r="Q303" s="94"/>
      <c r="R303" s="94"/>
      <c r="S303" s="95"/>
    </row>
    <row r="304" customFormat="false" ht="51" hidden="false" customHeight="false" outlineLevel="0" collapsed="false">
      <c r="A304" s="89" t="s">
        <v>747</v>
      </c>
      <c r="B304" s="39" t="s">
        <v>766</v>
      </c>
      <c r="C304" s="16" t="s">
        <v>101</v>
      </c>
      <c r="D304" s="11" t="s">
        <v>17</v>
      </c>
      <c r="E304" s="224" t="s">
        <v>754</v>
      </c>
      <c r="F304" s="224" t="s">
        <v>247</v>
      </c>
      <c r="G304" s="50" t="s">
        <v>234</v>
      </c>
      <c r="H304" s="89" t="s">
        <v>282</v>
      </c>
      <c r="I304" s="89" t="s">
        <v>306</v>
      </c>
      <c r="J304" s="89" t="s">
        <v>575</v>
      </c>
      <c r="K304" s="89" t="s">
        <v>576</v>
      </c>
      <c r="L304" s="89" t="s">
        <v>256</v>
      </c>
      <c r="M304" s="259"/>
      <c r="N304" s="260"/>
      <c r="O304" s="261" t="n">
        <v>4144</v>
      </c>
      <c r="P304" s="303"/>
      <c r="Q304" s="94" t="n">
        <f aca="false">P304*1.072</f>
        <v>0</v>
      </c>
      <c r="R304" s="94" t="n">
        <f aca="false">Q304*1.062</f>
        <v>0</v>
      </c>
      <c r="S304" s="95" t="n">
        <v>2</v>
      </c>
    </row>
    <row r="305" customFormat="false" ht="51" hidden="false" customHeight="false" outlineLevel="0" collapsed="false">
      <c r="A305" s="89" t="s">
        <v>747</v>
      </c>
      <c r="B305" s="39" t="s">
        <v>767</v>
      </c>
      <c r="C305" s="16" t="s">
        <v>765</v>
      </c>
      <c r="D305" s="11" t="s">
        <v>17</v>
      </c>
      <c r="E305" s="224" t="s">
        <v>754</v>
      </c>
      <c r="F305" s="224" t="s">
        <v>247</v>
      </c>
      <c r="G305" s="50" t="s">
        <v>234</v>
      </c>
      <c r="H305" s="89" t="s">
        <v>282</v>
      </c>
      <c r="I305" s="89" t="s">
        <v>311</v>
      </c>
      <c r="J305" s="89" t="s">
        <v>578</v>
      </c>
      <c r="K305" s="89" t="s">
        <v>241</v>
      </c>
      <c r="L305" s="89" t="s">
        <v>256</v>
      </c>
      <c r="M305" s="259" t="n">
        <v>8400</v>
      </c>
      <c r="N305" s="260" t="n">
        <v>8400</v>
      </c>
      <c r="O305" s="261"/>
      <c r="P305" s="303"/>
      <c r="Q305" s="94"/>
      <c r="R305" s="94"/>
      <c r="S305" s="95"/>
    </row>
    <row r="306" customFormat="false" ht="60" hidden="false" customHeight="false" outlineLevel="0" collapsed="false">
      <c r="A306" s="89" t="s">
        <v>747</v>
      </c>
      <c r="B306" s="39" t="s">
        <v>768</v>
      </c>
      <c r="C306" s="16" t="s">
        <v>765</v>
      </c>
      <c r="D306" s="223" t="s">
        <v>769</v>
      </c>
      <c r="E306" s="224" t="s">
        <v>770</v>
      </c>
      <c r="F306" s="224" t="s">
        <v>771</v>
      </c>
      <c r="G306" s="50" t="s">
        <v>234</v>
      </c>
      <c r="H306" s="89" t="s">
        <v>311</v>
      </c>
      <c r="I306" s="89" t="s">
        <v>306</v>
      </c>
      <c r="J306" s="89" t="s">
        <v>772</v>
      </c>
      <c r="K306" s="89" t="s">
        <v>241</v>
      </c>
      <c r="L306" s="89" t="s">
        <v>256</v>
      </c>
      <c r="M306" s="259"/>
      <c r="N306" s="260"/>
      <c r="O306" s="261" t="n">
        <v>1560</v>
      </c>
      <c r="P306" s="303" t="n">
        <v>1000</v>
      </c>
      <c r="Q306" s="94" t="n">
        <f aca="false">P306*1.072</f>
        <v>1072</v>
      </c>
      <c r="R306" s="94" t="n">
        <f aca="false">Q306*1.062</f>
        <v>1138.464</v>
      </c>
      <c r="S306" s="95" t="n">
        <v>2</v>
      </c>
    </row>
    <row r="307" customFormat="false" ht="51" hidden="false" customHeight="false" outlineLevel="0" collapsed="false">
      <c r="A307" s="89" t="s">
        <v>747</v>
      </c>
      <c r="B307" s="39" t="s">
        <v>773</v>
      </c>
      <c r="C307" s="16" t="s">
        <v>774</v>
      </c>
      <c r="D307" s="11" t="s">
        <v>17</v>
      </c>
      <c r="E307" s="224" t="s">
        <v>775</v>
      </c>
      <c r="F307" s="224" t="s">
        <v>247</v>
      </c>
      <c r="G307" s="50" t="s">
        <v>234</v>
      </c>
      <c r="H307" s="89" t="s">
        <v>369</v>
      </c>
      <c r="I307" s="89" t="s">
        <v>348</v>
      </c>
      <c r="J307" s="89" t="s">
        <v>776</v>
      </c>
      <c r="K307" s="89" t="s">
        <v>777</v>
      </c>
      <c r="L307" s="89" t="s">
        <v>254</v>
      </c>
      <c r="M307" s="259" t="n">
        <v>3867</v>
      </c>
      <c r="N307" s="260" t="n">
        <v>3780</v>
      </c>
      <c r="O307" s="261"/>
      <c r="P307" s="303"/>
      <c r="Q307" s="94"/>
      <c r="R307" s="94"/>
      <c r="S307" s="95"/>
    </row>
    <row r="308" customFormat="false" ht="36" hidden="false" customHeight="false" outlineLevel="0" collapsed="false">
      <c r="A308" s="89" t="s">
        <v>747</v>
      </c>
      <c r="B308" s="39" t="s">
        <v>778</v>
      </c>
      <c r="C308" s="16" t="s">
        <v>774</v>
      </c>
      <c r="D308" s="223" t="s">
        <v>779</v>
      </c>
      <c r="E308" s="224" t="s">
        <v>780</v>
      </c>
      <c r="F308" s="224" t="s">
        <v>728</v>
      </c>
      <c r="G308" s="50" t="s">
        <v>654</v>
      </c>
      <c r="H308" s="89" t="s">
        <v>369</v>
      </c>
      <c r="I308" s="89" t="s">
        <v>348</v>
      </c>
      <c r="J308" s="89" t="s">
        <v>776</v>
      </c>
      <c r="K308" s="89" t="s">
        <v>777</v>
      </c>
      <c r="L308" s="89" t="s">
        <v>254</v>
      </c>
      <c r="M308" s="259" t="n">
        <v>1145.7</v>
      </c>
      <c r="N308" s="260" t="n">
        <v>1033.6</v>
      </c>
      <c r="O308" s="261"/>
      <c r="P308" s="303"/>
      <c r="Q308" s="94"/>
      <c r="R308" s="94"/>
      <c r="S308" s="95"/>
    </row>
    <row r="309" customFormat="false" ht="50.25" hidden="false" customHeight="true" outlineLevel="0" collapsed="false">
      <c r="A309" s="89" t="s">
        <v>747</v>
      </c>
      <c r="B309" s="39" t="s">
        <v>762</v>
      </c>
      <c r="C309" s="27" t="s">
        <v>572</v>
      </c>
      <c r="D309" s="11" t="s">
        <v>17</v>
      </c>
      <c r="E309" s="224" t="s">
        <v>754</v>
      </c>
      <c r="F309" s="224" t="s">
        <v>247</v>
      </c>
      <c r="G309" s="50" t="s">
        <v>234</v>
      </c>
      <c r="H309" s="89" t="s">
        <v>374</v>
      </c>
      <c r="I309" s="89" t="s">
        <v>235</v>
      </c>
      <c r="J309" s="89" t="s">
        <v>781</v>
      </c>
      <c r="K309" s="89" t="s">
        <v>782</v>
      </c>
      <c r="L309" s="89" t="s">
        <v>377</v>
      </c>
      <c r="M309" s="259"/>
      <c r="N309" s="260"/>
      <c r="O309" s="261" t="n">
        <v>180</v>
      </c>
      <c r="P309" s="303"/>
      <c r="Q309" s="94" t="n">
        <f aca="false">P309*1.072</f>
        <v>0</v>
      </c>
      <c r="R309" s="94" t="n">
        <f aca="false">Q309*1.062</f>
        <v>0</v>
      </c>
      <c r="S309" s="95" t="n">
        <v>2</v>
      </c>
    </row>
    <row r="310" customFormat="false" ht="18.75" hidden="false" customHeight="true" outlineLevel="0" collapsed="false">
      <c r="A310" s="89"/>
      <c r="B310" s="39"/>
      <c r="C310" s="16"/>
      <c r="D310" s="223"/>
      <c r="E310" s="224"/>
      <c r="F310" s="224"/>
      <c r="G310" s="50"/>
      <c r="H310" s="89"/>
      <c r="I310" s="89"/>
      <c r="J310" s="89"/>
      <c r="K310" s="89"/>
      <c r="L310" s="89"/>
      <c r="M310" s="306" t="n">
        <f aca="false">SUM(M289:M309)</f>
        <v>60811.2</v>
      </c>
      <c r="N310" s="306" t="n">
        <f aca="false">SUM(N289:N309)</f>
        <v>60066.8</v>
      </c>
      <c r="O310" s="306" t="n">
        <f aca="false">SUM(O289:O309)</f>
        <v>31989.9</v>
      </c>
      <c r="P310" s="306" t="n">
        <f aca="false">SUM(P289:P309)</f>
        <v>48159.5</v>
      </c>
      <c r="Q310" s="94" t="n">
        <f aca="false">P310*1.072</f>
        <v>51626.984</v>
      </c>
      <c r="R310" s="94" t="n">
        <f aca="false">Q310*1.062</f>
        <v>54827.857008</v>
      </c>
      <c r="S310" s="95" t="n">
        <v>2</v>
      </c>
    </row>
    <row r="311" customFormat="false" ht="18.75" hidden="false" customHeight="true" outlineLevel="0" collapsed="false">
      <c r="A311" s="89" t="s">
        <v>432</v>
      </c>
      <c r="B311" s="39"/>
      <c r="C311" s="16"/>
      <c r="D311" s="223"/>
      <c r="E311" s="224"/>
      <c r="F311" s="224"/>
      <c r="G311" s="50"/>
      <c r="H311" s="89" t="s">
        <v>235</v>
      </c>
      <c r="I311" s="89" t="s">
        <v>236</v>
      </c>
      <c r="J311" s="89" t="s">
        <v>434</v>
      </c>
      <c r="K311" s="89" t="s">
        <v>238</v>
      </c>
      <c r="L311" s="89" t="s">
        <v>239</v>
      </c>
      <c r="M311" s="311" t="n">
        <v>242.2</v>
      </c>
      <c r="N311" s="311" t="n">
        <v>242.2</v>
      </c>
      <c r="O311" s="311" t="n">
        <v>237.9</v>
      </c>
      <c r="P311" s="306"/>
      <c r="Q311" s="94"/>
      <c r="R311" s="94"/>
      <c r="S311" s="95"/>
    </row>
    <row r="312" customFormat="false" ht="18.75" hidden="false" customHeight="true" outlineLevel="0" collapsed="false">
      <c r="A312" s="89" t="s">
        <v>432</v>
      </c>
      <c r="B312" s="39"/>
      <c r="C312" s="16"/>
      <c r="D312" s="223"/>
      <c r="E312" s="224"/>
      <c r="F312" s="224"/>
      <c r="G312" s="50"/>
      <c r="H312" s="89" t="s">
        <v>235</v>
      </c>
      <c r="I312" s="89" t="s">
        <v>236</v>
      </c>
      <c r="J312" s="89" t="s">
        <v>434</v>
      </c>
      <c r="K312" s="89" t="s">
        <v>238</v>
      </c>
      <c r="L312" s="89" t="s">
        <v>241</v>
      </c>
      <c r="M312" s="311" t="n">
        <v>63.5</v>
      </c>
      <c r="N312" s="311" t="n">
        <v>63.5</v>
      </c>
      <c r="O312" s="311" t="n">
        <v>62.3</v>
      </c>
      <c r="P312" s="306"/>
      <c r="Q312" s="94"/>
      <c r="R312" s="94"/>
      <c r="S312" s="95"/>
    </row>
    <row r="313" customFormat="false" ht="51" hidden="false" customHeight="false" outlineLevel="0" collapsed="false">
      <c r="A313" s="89" t="s">
        <v>432</v>
      </c>
      <c r="B313" s="39" t="s">
        <v>783</v>
      </c>
      <c r="C313" s="16" t="s">
        <v>530</v>
      </c>
      <c r="D313" s="11" t="s">
        <v>17</v>
      </c>
      <c r="E313" s="224" t="s">
        <v>676</v>
      </c>
      <c r="F313" s="224" t="s">
        <v>247</v>
      </c>
      <c r="G313" s="50" t="s">
        <v>234</v>
      </c>
      <c r="H313" s="89" t="s">
        <v>282</v>
      </c>
      <c r="I313" s="89" t="s">
        <v>235</v>
      </c>
      <c r="J313" s="89" t="s">
        <v>435</v>
      </c>
      <c r="K313" s="89" t="s">
        <v>298</v>
      </c>
      <c r="L313" s="89" t="s">
        <v>239</v>
      </c>
      <c r="M313" s="259" t="n">
        <v>29306.9</v>
      </c>
      <c r="N313" s="260" t="n">
        <v>29306.1</v>
      </c>
      <c r="O313" s="261" t="n">
        <v>27680.2</v>
      </c>
      <c r="P313" s="303"/>
      <c r="Q313" s="94"/>
      <c r="R313" s="94"/>
      <c r="S313" s="95" t="n">
        <v>2</v>
      </c>
    </row>
    <row r="314" customFormat="false" ht="51" hidden="false" customHeight="false" outlineLevel="0" collapsed="false">
      <c r="A314" s="89" t="s">
        <v>432</v>
      </c>
      <c r="B314" s="39" t="s">
        <v>784</v>
      </c>
      <c r="C314" s="16" t="s">
        <v>599</v>
      </c>
      <c r="D314" s="11" t="s">
        <v>17</v>
      </c>
      <c r="E314" s="224" t="s">
        <v>676</v>
      </c>
      <c r="F314" s="224" t="s">
        <v>247</v>
      </c>
      <c r="G314" s="50" t="s">
        <v>234</v>
      </c>
      <c r="H314" s="89" t="s">
        <v>282</v>
      </c>
      <c r="I314" s="89" t="s">
        <v>235</v>
      </c>
      <c r="J314" s="89" t="s">
        <v>435</v>
      </c>
      <c r="K314" s="89" t="s">
        <v>298</v>
      </c>
      <c r="L314" s="89" t="s">
        <v>240</v>
      </c>
      <c r="M314" s="259" t="n">
        <v>225.2</v>
      </c>
      <c r="N314" s="260" t="n">
        <v>225.2</v>
      </c>
      <c r="O314" s="261" t="n">
        <v>228</v>
      </c>
      <c r="P314" s="303"/>
      <c r="Q314" s="94"/>
      <c r="R314" s="94"/>
      <c r="S314" s="95" t="n">
        <v>2</v>
      </c>
    </row>
    <row r="315" customFormat="false" ht="51" hidden="false" customHeight="false" outlineLevel="0" collapsed="false">
      <c r="A315" s="89" t="s">
        <v>432</v>
      </c>
      <c r="B315" s="39" t="s">
        <v>785</v>
      </c>
      <c r="C315" s="16" t="s">
        <v>533</v>
      </c>
      <c r="D315" s="11" t="s">
        <v>17</v>
      </c>
      <c r="E315" s="224" t="s">
        <v>676</v>
      </c>
      <c r="F315" s="224" t="s">
        <v>247</v>
      </c>
      <c r="G315" s="50" t="s">
        <v>234</v>
      </c>
      <c r="H315" s="89" t="s">
        <v>282</v>
      </c>
      <c r="I315" s="89" t="s">
        <v>235</v>
      </c>
      <c r="J315" s="89" t="s">
        <v>435</v>
      </c>
      <c r="K315" s="89" t="s">
        <v>298</v>
      </c>
      <c r="L315" s="89" t="s">
        <v>241</v>
      </c>
      <c r="M315" s="259" t="n">
        <v>7679</v>
      </c>
      <c r="N315" s="260" t="n">
        <v>7675.8</v>
      </c>
      <c r="O315" s="261" t="n">
        <v>7249.2</v>
      </c>
      <c r="P315" s="303"/>
      <c r="Q315" s="94"/>
      <c r="R315" s="94"/>
      <c r="S315" s="95" t="n">
        <v>2</v>
      </c>
    </row>
    <row r="316" customFormat="false" ht="51" hidden="false" customHeight="false" outlineLevel="0" collapsed="false">
      <c r="A316" s="89" t="s">
        <v>432</v>
      </c>
      <c r="B316" s="39" t="s">
        <v>786</v>
      </c>
      <c r="C316" s="16" t="s">
        <v>536</v>
      </c>
      <c r="D316" s="11" t="s">
        <v>17</v>
      </c>
      <c r="E316" s="224" t="s">
        <v>676</v>
      </c>
      <c r="F316" s="224" t="s">
        <v>247</v>
      </c>
      <c r="G316" s="50" t="s">
        <v>234</v>
      </c>
      <c r="H316" s="89" t="s">
        <v>282</v>
      </c>
      <c r="I316" s="89" t="s">
        <v>235</v>
      </c>
      <c r="J316" s="89" t="s">
        <v>435</v>
      </c>
      <c r="K316" s="89" t="s">
        <v>298</v>
      </c>
      <c r="L316" s="89" t="s">
        <v>245</v>
      </c>
      <c r="M316" s="259" t="n">
        <v>100</v>
      </c>
      <c r="N316" s="260" t="n">
        <v>98.7</v>
      </c>
      <c r="O316" s="261" t="n">
        <v>169.9</v>
      </c>
      <c r="P316" s="303"/>
      <c r="Q316" s="94"/>
      <c r="R316" s="94"/>
      <c r="S316" s="95" t="n">
        <v>2</v>
      </c>
    </row>
    <row r="317" customFormat="false" ht="51" hidden="false" customHeight="false" outlineLevel="0" collapsed="false">
      <c r="A317" s="89" t="s">
        <v>432</v>
      </c>
      <c r="B317" s="39" t="s">
        <v>787</v>
      </c>
      <c r="C317" s="16" t="s">
        <v>603</v>
      </c>
      <c r="D317" s="11" t="s">
        <v>17</v>
      </c>
      <c r="E317" s="224" t="s">
        <v>676</v>
      </c>
      <c r="F317" s="224" t="s">
        <v>247</v>
      </c>
      <c r="G317" s="50" t="s">
        <v>234</v>
      </c>
      <c r="H317" s="89" t="s">
        <v>282</v>
      </c>
      <c r="I317" s="89" t="s">
        <v>235</v>
      </c>
      <c r="J317" s="89" t="s">
        <v>435</v>
      </c>
      <c r="K317" s="89" t="s">
        <v>298</v>
      </c>
      <c r="L317" s="89" t="s">
        <v>248</v>
      </c>
      <c r="M317" s="259" t="n">
        <v>102.9</v>
      </c>
      <c r="N317" s="260" t="n">
        <v>65.8</v>
      </c>
      <c r="O317" s="261" t="n">
        <v>100</v>
      </c>
      <c r="P317" s="303"/>
      <c r="Q317" s="94"/>
      <c r="R317" s="94"/>
      <c r="S317" s="95" t="n">
        <v>2</v>
      </c>
    </row>
    <row r="318" customFormat="false" ht="51" hidden="false" customHeight="false" outlineLevel="0" collapsed="false">
      <c r="A318" s="89" t="s">
        <v>432</v>
      </c>
      <c r="B318" s="39" t="s">
        <v>788</v>
      </c>
      <c r="C318" s="16" t="s">
        <v>583</v>
      </c>
      <c r="D318" s="11" t="s">
        <v>17</v>
      </c>
      <c r="E318" s="224" t="s">
        <v>676</v>
      </c>
      <c r="F318" s="224" t="s">
        <v>247</v>
      </c>
      <c r="G318" s="50" t="s">
        <v>234</v>
      </c>
      <c r="H318" s="89" t="s">
        <v>282</v>
      </c>
      <c r="I318" s="89" t="s">
        <v>235</v>
      </c>
      <c r="J318" s="89" t="s">
        <v>435</v>
      </c>
      <c r="K318" s="89" t="s">
        <v>298</v>
      </c>
      <c r="L318" s="89" t="s">
        <v>250</v>
      </c>
      <c r="M318" s="259" t="n">
        <v>6497</v>
      </c>
      <c r="N318" s="260" t="n">
        <v>6338.3</v>
      </c>
      <c r="O318" s="261" t="n">
        <v>8035.4</v>
      </c>
      <c r="P318" s="303"/>
      <c r="Q318" s="94"/>
      <c r="R318" s="94"/>
      <c r="S318" s="95" t="n">
        <v>2</v>
      </c>
    </row>
    <row r="319" customFormat="false" ht="51" hidden="false" customHeight="false" outlineLevel="0" collapsed="false">
      <c r="A319" s="89" t="s">
        <v>432</v>
      </c>
      <c r="B319" s="39" t="s">
        <v>789</v>
      </c>
      <c r="C319" s="16" t="s">
        <v>606</v>
      </c>
      <c r="D319" s="11" t="s">
        <v>17</v>
      </c>
      <c r="E319" s="224" t="s">
        <v>676</v>
      </c>
      <c r="F319" s="224" t="s">
        <v>247</v>
      </c>
      <c r="G319" s="50" t="s">
        <v>234</v>
      </c>
      <c r="H319" s="89" t="s">
        <v>282</v>
      </c>
      <c r="I319" s="89" t="s">
        <v>235</v>
      </c>
      <c r="J319" s="89" t="s">
        <v>435</v>
      </c>
      <c r="K319" s="89" t="s">
        <v>298</v>
      </c>
      <c r="L319" s="89" t="s">
        <v>252</v>
      </c>
      <c r="M319" s="259" t="n">
        <v>3263.5</v>
      </c>
      <c r="N319" s="260" t="n">
        <v>3197.9</v>
      </c>
      <c r="O319" s="261" t="n">
        <v>3220.6</v>
      </c>
      <c r="P319" s="303"/>
      <c r="Q319" s="94"/>
      <c r="R319" s="94"/>
      <c r="S319" s="95" t="n">
        <v>2</v>
      </c>
    </row>
    <row r="320" customFormat="false" ht="51" hidden="false" customHeight="false" outlineLevel="0" collapsed="false">
      <c r="A320" s="89" t="s">
        <v>432</v>
      </c>
      <c r="B320" s="39" t="s">
        <v>790</v>
      </c>
      <c r="C320" s="16" t="s">
        <v>539</v>
      </c>
      <c r="D320" s="11" t="s">
        <v>17</v>
      </c>
      <c r="E320" s="224" t="s">
        <v>676</v>
      </c>
      <c r="F320" s="224" t="s">
        <v>247</v>
      </c>
      <c r="G320" s="50" t="s">
        <v>234</v>
      </c>
      <c r="H320" s="89" t="s">
        <v>282</v>
      </c>
      <c r="I320" s="89" t="s">
        <v>235</v>
      </c>
      <c r="J320" s="89" t="s">
        <v>435</v>
      </c>
      <c r="K320" s="89" t="s">
        <v>298</v>
      </c>
      <c r="L320" s="89" t="s">
        <v>253</v>
      </c>
      <c r="M320" s="259" t="n">
        <v>1062.3</v>
      </c>
      <c r="N320" s="260" t="n">
        <v>1033.3</v>
      </c>
      <c r="O320" s="261" t="n">
        <v>856</v>
      </c>
      <c r="P320" s="303"/>
      <c r="Q320" s="94"/>
      <c r="R320" s="94"/>
      <c r="S320" s="95" t="n">
        <v>2</v>
      </c>
    </row>
    <row r="321" customFormat="false" ht="51" hidden="false" customHeight="false" outlineLevel="0" collapsed="false">
      <c r="A321" s="89" t="s">
        <v>432</v>
      </c>
      <c r="B321" s="39" t="s">
        <v>791</v>
      </c>
      <c r="C321" s="16" t="s">
        <v>551</v>
      </c>
      <c r="D321" s="11" t="s">
        <v>17</v>
      </c>
      <c r="E321" s="224" t="s">
        <v>676</v>
      </c>
      <c r="F321" s="224" t="s">
        <v>247</v>
      </c>
      <c r="G321" s="50" t="s">
        <v>234</v>
      </c>
      <c r="H321" s="89" t="s">
        <v>282</v>
      </c>
      <c r="I321" s="89" t="s">
        <v>235</v>
      </c>
      <c r="J321" s="89" t="s">
        <v>435</v>
      </c>
      <c r="K321" s="89" t="s">
        <v>298</v>
      </c>
      <c r="L321" s="89" t="s">
        <v>255</v>
      </c>
      <c r="M321" s="259" t="n">
        <v>2545.5</v>
      </c>
      <c r="N321" s="260" t="n">
        <v>2544.1</v>
      </c>
      <c r="O321" s="261" t="n">
        <v>2331.1</v>
      </c>
      <c r="P321" s="303"/>
      <c r="Q321" s="94"/>
      <c r="R321" s="94"/>
      <c r="S321" s="95" t="n">
        <v>2</v>
      </c>
    </row>
    <row r="322" customFormat="false" ht="51" hidden="false" customHeight="false" outlineLevel="0" collapsed="false">
      <c r="A322" s="89" t="s">
        <v>432</v>
      </c>
      <c r="B322" s="39" t="s">
        <v>136</v>
      </c>
      <c r="C322" s="16" t="s">
        <v>621</v>
      </c>
      <c r="D322" s="11" t="s">
        <v>17</v>
      </c>
      <c r="E322" s="224" t="s">
        <v>676</v>
      </c>
      <c r="F322" s="224" t="s">
        <v>247</v>
      </c>
      <c r="G322" s="50" t="s">
        <v>234</v>
      </c>
      <c r="H322" s="89" t="s">
        <v>282</v>
      </c>
      <c r="I322" s="89" t="s">
        <v>235</v>
      </c>
      <c r="J322" s="89" t="s">
        <v>435</v>
      </c>
      <c r="K322" s="89" t="s">
        <v>298</v>
      </c>
      <c r="L322" s="89" t="s">
        <v>256</v>
      </c>
      <c r="M322" s="259" t="n">
        <v>998.7</v>
      </c>
      <c r="N322" s="260" t="n">
        <v>938.4</v>
      </c>
      <c r="O322" s="261" t="n">
        <v>799.6</v>
      </c>
      <c r="P322" s="303"/>
      <c r="Q322" s="94"/>
      <c r="R322" s="94"/>
      <c r="S322" s="95" t="n">
        <v>2</v>
      </c>
    </row>
    <row r="323" customFormat="false" ht="51" hidden="false" customHeight="false" outlineLevel="0" collapsed="false">
      <c r="A323" s="89" t="s">
        <v>432</v>
      </c>
      <c r="B323" s="39" t="s">
        <v>792</v>
      </c>
      <c r="C323" s="16" t="s">
        <v>521</v>
      </c>
      <c r="D323" s="11" t="s">
        <v>17</v>
      </c>
      <c r="E323" s="224" t="s">
        <v>676</v>
      </c>
      <c r="F323" s="224" t="s">
        <v>247</v>
      </c>
      <c r="G323" s="50" t="s">
        <v>234</v>
      </c>
      <c r="H323" s="89" t="s">
        <v>282</v>
      </c>
      <c r="I323" s="89" t="s">
        <v>235</v>
      </c>
      <c r="J323" s="89" t="s">
        <v>435</v>
      </c>
      <c r="K323" s="89" t="s">
        <v>298</v>
      </c>
      <c r="L323" s="89" t="s">
        <v>257</v>
      </c>
      <c r="M323" s="259" t="n">
        <v>13670.3</v>
      </c>
      <c r="N323" s="260" t="n">
        <v>13457.3</v>
      </c>
      <c r="O323" s="261" t="n">
        <v>14221.9</v>
      </c>
      <c r="P323" s="303"/>
      <c r="Q323" s="94"/>
      <c r="R323" s="94"/>
      <c r="S323" s="95" t="n">
        <v>2</v>
      </c>
    </row>
    <row r="324" customFormat="false" ht="12.75" hidden="false" customHeight="false" outlineLevel="0" collapsed="false">
      <c r="A324" s="89"/>
      <c r="B324" s="39"/>
      <c r="C324" s="16"/>
      <c r="D324" s="11"/>
      <c r="E324" s="224"/>
      <c r="F324" s="224"/>
      <c r="G324" s="50"/>
      <c r="H324" s="89" t="s">
        <v>282</v>
      </c>
      <c r="I324" s="89" t="s">
        <v>235</v>
      </c>
      <c r="J324" s="89" t="s">
        <v>396</v>
      </c>
      <c r="K324" s="89" t="s">
        <v>298</v>
      </c>
      <c r="L324" s="89" t="s">
        <v>239</v>
      </c>
      <c r="M324" s="259" t="n">
        <v>493.6</v>
      </c>
      <c r="N324" s="260" t="n">
        <v>493.6</v>
      </c>
      <c r="O324" s="261" t="n">
        <v>0</v>
      </c>
      <c r="P324" s="303"/>
      <c r="Q324" s="94"/>
      <c r="R324" s="94"/>
      <c r="S324" s="95"/>
    </row>
    <row r="325" customFormat="false" ht="12.75" hidden="false" customHeight="false" outlineLevel="0" collapsed="false">
      <c r="A325" s="89"/>
      <c r="B325" s="39"/>
      <c r="C325" s="16"/>
      <c r="D325" s="11"/>
      <c r="E325" s="224"/>
      <c r="F325" s="224"/>
      <c r="G325" s="50"/>
      <c r="H325" s="89" t="s">
        <v>282</v>
      </c>
      <c r="I325" s="89" t="s">
        <v>235</v>
      </c>
      <c r="J325" s="89" t="s">
        <v>396</v>
      </c>
      <c r="K325" s="89" t="s">
        <v>298</v>
      </c>
      <c r="L325" s="89" t="s">
        <v>241</v>
      </c>
      <c r="M325" s="259" t="n">
        <v>129.3</v>
      </c>
      <c r="N325" s="260" t="n">
        <v>129.3</v>
      </c>
      <c r="O325" s="261" t="n">
        <v>0</v>
      </c>
      <c r="P325" s="303"/>
      <c r="Q325" s="94"/>
      <c r="R325" s="94"/>
      <c r="S325" s="95"/>
    </row>
    <row r="326" customFormat="false" ht="51" hidden="false" customHeight="false" outlineLevel="0" collapsed="false">
      <c r="A326" s="89" t="s">
        <v>432</v>
      </c>
      <c r="B326" s="39" t="s">
        <v>793</v>
      </c>
      <c r="C326" s="16" t="s">
        <v>530</v>
      </c>
      <c r="D326" s="11" t="s">
        <v>17</v>
      </c>
      <c r="E326" s="224" t="s">
        <v>676</v>
      </c>
      <c r="F326" s="224" t="s">
        <v>247</v>
      </c>
      <c r="G326" s="50" t="s">
        <v>234</v>
      </c>
      <c r="H326" s="89" t="s">
        <v>282</v>
      </c>
      <c r="I326" s="89" t="s">
        <v>306</v>
      </c>
      <c r="J326" s="89" t="s">
        <v>440</v>
      </c>
      <c r="K326" s="89" t="s">
        <v>298</v>
      </c>
      <c r="L326" s="89" t="s">
        <v>240</v>
      </c>
      <c r="M326" s="259" t="n">
        <v>747.6</v>
      </c>
      <c r="N326" s="260" t="n">
        <v>722.9</v>
      </c>
      <c r="O326" s="261" t="n">
        <v>702</v>
      </c>
      <c r="P326" s="303"/>
      <c r="Q326" s="94"/>
      <c r="R326" s="94"/>
      <c r="S326" s="95" t="n">
        <v>2</v>
      </c>
    </row>
    <row r="327" customFormat="false" ht="51" hidden="false" customHeight="false" outlineLevel="0" collapsed="false">
      <c r="A327" s="89" t="s">
        <v>432</v>
      </c>
      <c r="B327" s="39" t="s">
        <v>794</v>
      </c>
      <c r="C327" s="16" t="s">
        <v>599</v>
      </c>
      <c r="D327" s="11" t="s">
        <v>17</v>
      </c>
      <c r="E327" s="224" t="s">
        <v>676</v>
      </c>
      <c r="F327" s="224" t="s">
        <v>247</v>
      </c>
      <c r="G327" s="50" t="s">
        <v>234</v>
      </c>
      <c r="H327" s="89" t="s">
        <v>282</v>
      </c>
      <c r="I327" s="89" t="s">
        <v>306</v>
      </c>
      <c r="J327" s="89" t="s">
        <v>440</v>
      </c>
      <c r="K327" s="89" t="s">
        <v>298</v>
      </c>
      <c r="L327" s="89" t="s">
        <v>245</v>
      </c>
      <c r="M327" s="259" t="n">
        <v>521.4</v>
      </c>
      <c r="N327" s="260" t="n">
        <v>494.7</v>
      </c>
      <c r="O327" s="261" t="n">
        <v>470</v>
      </c>
      <c r="P327" s="303"/>
      <c r="Q327" s="94"/>
      <c r="R327" s="94"/>
      <c r="S327" s="95" t="n">
        <v>2</v>
      </c>
    </row>
    <row r="328" customFormat="false" ht="51" hidden="false" customHeight="false" outlineLevel="0" collapsed="false">
      <c r="A328" s="89" t="s">
        <v>432</v>
      </c>
      <c r="B328" s="39" t="s">
        <v>795</v>
      </c>
      <c r="C328" s="16" t="s">
        <v>533</v>
      </c>
      <c r="D328" s="11" t="s">
        <v>17</v>
      </c>
      <c r="E328" s="224" t="s">
        <v>676</v>
      </c>
      <c r="F328" s="224" t="s">
        <v>247</v>
      </c>
      <c r="G328" s="50" t="s">
        <v>234</v>
      </c>
      <c r="H328" s="89" t="s">
        <v>282</v>
      </c>
      <c r="I328" s="89" t="s">
        <v>306</v>
      </c>
      <c r="J328" s="89" t="s">
        <v>440</v>
      </c>
      <c r="K328" s="89" t="s">
        <v>298</v>
      </c>
      <c r="L328" s="89" t="s">
        <v>248</v>
      </c>
      <c r="M328" s="259" t="n">
        <v>178.5</v>
      </c>
      <c r="N328" s="260" t="n">
        <v>174.2</v>
      </c>
      <c r="O328" s="261" t="n">
        <v>283.4</v>
      </c>
      <c r="P328" s="303"/>
      <c r="Q328" s="94"/>
      <c r="R328" s="94"/>
      <c r="S328" s="95" t="n">
        <v>2</v>
      </c>
    </row>
    <row r="329" customFormat="false" ht="51" hidden="false" customHeight="false" outlineLevel="0" collapsed="false">
      <c r="A329" s="89" t="s">
        <v>432</v>
      </c>
      <c r="B329" s="39" t="s">
        <v>796</v>
      </c>
      <c r="C329" s="16" t="s">
        <v>536</v>
      </c>
      <c r="D329" s="11" t="s">
        <v>17</v>
      </c>
      <c r="E329" s="224" t="s">
        <v>676</v>
      </c>
      <c r="F329" s="224" t="s">
        <v>247</v>
      </c>
      <c r="G329" s="50" t="s">
        <v>234</v>
      </c>
      <c r="H329" s="89" t="s">
        <v>282</v>
      </c>
      <c r="I329" s="89" t="s">
        <v>306</v>
      </c>
      <c r="J329" s="89" t="s">
        <v>440</v>
      </c>
      <c r="K329" s="89" t="s">
        <v>298</v>
      </c>
      <c r="L329" s="89" t="s">
        <v>250</v>
      </c>
      <c r="M329" s="259" t="n">
        <v>16270.2</v>
      </c>
      <c r="N329" s="260" t="n">
        <v>15261.5</v>
      </c>
      <c r="O329" s="261" t="n">
        <v>21414</v>
      </c>
      <c r="P329" s="303"/>
      <c r="Q329" s="94"/>
      <c r="R329" s="94"/>
      <c r="S329" s="95" t="n">
        <v>2</v>
      </c>
    </row>
    <row r="330" customFormat="false" ht="51" hidden="false" customHeight="false" outlineLevel="0" collapsed="false">
      <c r="A330" s="89" t="s">
        <v>432</v>
      </c>
      <c r="B330" s="39" t="s">
        <v>797</v>
      </c>
      <c r="C330" s="16" t="s">
        <v>603</v>
      </c>
      <c r="D330" s="11" t="s">
        <v>17</v>
      </c>
      <c r="E330" s="224" t="s">
        <v>676</v>
      </c>
      <c r="F330" s="224" t="s">
        <v>247</v>
      </c>
      <c r="G330" s="50" t="s">
        <v>234</v>
      </c>
      <c r="H330" s="89" t="s">
        <v>282</v>
      </c>
      <c r="I330" s="89" t="s">
        <v>306</v>
      </c>
      <c r="J330" s="89" t="s">
        <v>440</v>
      </c>
      <c r="K330" s="89" t="s">
        <v>298</v>
      </c>
      <c r="L330" s="89" t="s">
        <v>353</v>
      </c>
      <c r="M330" s="259" t="n">
        <v>13.5</v>
      </c>
      <c r="N330" s="260" t="n">
        <v>0</v>
      </c>
      <c r="O330" s="261" t="n">
        <v>0</v>
      </c>
      <c r="P330" s="303"/>
      <c r="Q330" s="94"/>
      <c r="R330" s="94"/>
      <c r="S330" s="95" t="n">
        <v>2</v>
      </c>
    </row>
    <row r="331" customFormat="false" ht="51" hidden="false" customHeight="false" outlineLevel="0" collapsed="false">
      <c r="A331" s="89" t="s">
        <v>432</v>
      </c>
      <c r="B331" s="39" t="s">
        <v>798</v>
      </c>
      <c r="C331" s="16" t="s">
        <v>583</v>
      </c>
      <c r="D331" s="11" t="s">
        <v>17</v>
      </c>
      <c r="E331" s="224" t="s">
        <v>676</v>
      </c>
      <c r="F331" s="224" t="s">
        <v>247</v>
      </c>
      <c r="G331" s="50" t="s">
        <v>234</v>
      </c>
      <c r="H331" s="89" t="s">
        <v>282</v>
      </c>
      <c r="I331" s="89" t="s">
        <v>306</v>
      </c>
      <c r="J331" s="89" t="s">
        <v>440</v>
      </c>
      <c r="K331" s="89" t="s">
        <v>298</v>
      </c>
      <c r="L331" s="89" t="s">
        <v>252</v>
      </c>
      <c r="M331" s="259" t="n">
        <v>5872.9</v>
      </c>
      <c r="N331" s="260" t="n">
        <v>5769.2</v>
      </c>
      <c r="O331" s="261" t="n">
        <v>4208.6</v>
      </c>
      <c r="P331" s="303"/>
      <c r="Q331" s="94"/>
      <c r="R331" s="94"/>
      <c r="S331" s="95" t="n">
        <v>2</v>
      </c>
    </row>
    <row r="332" customFormat="false" ht="51" hidden="false" customHeight="false" outlineLevel="0" collapsed="false">
      <c r="A332" s="89" t="s">
        <v>432</v>
      </c>
      <c r="B332" s="39" t="s">
        <v>799</v>
      </c>
      <c r="C332" s="16" t="s">
        <v>606</v>
      </c>
      <c r="D332" s="11" t="s">
        <v>17</v>
      </c>
      <c r="E332" s="224" t="s">
        <v>676</v>
      </c>
      <c r="F332" s="224" t="s">
        <v>247</v>
      </c>
      <c r="G332" s="50" t="s">
        <v>234</v>
      </c>
      <c r="H332" s="89" t="s">
        <v>282</v>
      </c>
      <c r="I332" s="89" t="s">
        <v>306</v>
      </c>
      <c r="J332" s="89" t="s">
        <v>440</v>
      </c>
      <c r="K332" s="89" t="s">
        <v>298</v>
      </c>
      <c r="L332" s="89" t="s">
        <v>253</v>
      </c>
      <c r="M332" s="259" t="n">
        <v>1807.5</v>
      </c>
      <c r="N332" s="260" t="n">
        <v>1710.6</v>
      </c>
      <c r="O332" s="261" t="n">
        <v>592.5</v>
      </c>
      <c r="P332" s="303"/>
      <c r="Q332" s="94"/>
      <c r="R332" s="94"/>
      <c r="S332" s="95" t="n">
        <v>2</v>
      </c>
    </row>
    <row r="333" customFormat="false" ht="51" hidden="false" customHeight="false" outlineLevel="0" collapsed="false">
      <c r="A333" s="89" t="s">
        <v>432</v>
      </c>
      <c r="B333" s="39" t="s">
        <v>800</v>
      </c>
      <c r="C333" s="16" t="s">
        <v>539</v>
      </c>
      <c r="D333" s="11" t="s">
        <v>17</v>
      </c>
      <c r="E333" s="224" t="s">
        <v>676</v>
      </c>
      <c r="F333" s="224" t="s">
        <v>247</v>
      </c>
      <c r="G333" s="50" t="s">
        <v>234</v>
      </c>
      <c r="H333" s="89" t="s">
        <v>282</v>
      </c>
      <c r="I333" s="89" t="s">
        <v>306</v>
      </c>
      <c r="J333" s="89" t="s">
        <v>440</v>
      </c>
      <c r="K333" s="89" t="s">
        <v>298</v>
      </c>
      <c r="L333" s="89" t="s">
        <v>255</v>
      </c>
      <c r="M333" s="259" t="n">
        <v>3347.1</v>
      </c>
      <c r="N333" s="260" t="n">
        <v>3287.8</v>
      </c>
      <c r="O333" s="261" t="n">
        <v>3391.8</v>
      </c>
      <c r="P333" s="303"/>
      <c r="Q333" s="94"/>
      <c r="R333" s="94"/>
      <c r="S333" s="95" t="n">
        <v>2</v>
      </c>
    </row>
    <row r="334" customFormat="false" ht="51" hidden="false" customHeight="false" outlineLevel="0" collapsed="false">
      <c r="A334" s="89" t="s">
        <v>432</v>
      </c>
      <c r="B334" s="39" t="s">
        <v>801</v>
      </c>
      <c r="C334" s="16" t="s">
        <v>129</v>
      </c>
      <c r="D334" s="11" t="s">
        <v>17</v>
      </c>
      <c r="E334" s="224" t="s">
        <v>676</v>
      </c>
      <c r="F334" s="224" t="s">
        <v>247</v>
      </c>
      <c r="G334" s="50" t="s">
        <v>234</v>
      </c>
      <c r="H334" s="89" t="s">
        <v>282</v>
      </c>
      <c r="I334" s="89" t="s">
        <v>306</v>
      </c>
      <c r="J334" s="89" t="s">
        <v>440</v>
      </c>
      <c r="K334" s="89" t="s">
        <v>298</v>
      </c>
      <c r="L334" s="89" t="s">
        <v>256</v>
      </c>
      <c r="M334" s="259" t="n">
        <v>646.5</v>
      </c>
      <c r="N334" s="260" t="n">
        <v>645.2</v>
      </c>
      <c r="O334" s="261" t="n">
        <v>0</v>
      </c>
      <c r="P334" s="303"/>
      <c r="Q334" s="94"/>
      <c r="R334" s="94"/>
      <c r="S334" s="95"/>
    </row>
    <row r="335" customFormat="false" ht="51" hidden="false" customHeight="false" outlineLevel="0" collapsed="false">
      <c r="A335" s="89" t="s">
        <v>432</v>
      </c>
      <c r="B335" s="39" t="s">
        <v>802</v>
      </c>
      <c r="C335" s="16" t="s">
        <v>551</v>
      </c>
      <c r="D335" s="11" t="s">
        <v>17</v>
      </c>
      <c r="E335" s="224" t="s">
        <v>676</v>
      </c>
      <c r="F335" s="224" t="s">
        <v>247</v>
      </c>
      <c r="G335" s="50" t="s">
        <v>234</v>
      </c>
      <c r="H335" s="89" t="s">
        <v>282</v>
      </c>
      <c r="I335" s="89" t="s">
        <v>306</v>
      </c>
      <c r="J335" s="89" t="s">
        <v>440</v>
      </c>
      <c r="K335" s="89" t="s">
        <v>298</v>
      </c>
      <c r="L335" s="89" t="s">
        <v>257</v>
      </c>
      <c r="M335" s="259" t="n">
        <v>11423.4</v>
      </c>
      <c r="N335" s="260" t="n">
        <v>10908.3</v>
      </c>
      <c r="O335" s="261" t="n">
        <v>12008.8</v>
      </c>
      <c r="P335" s="303"/>
      <c r="Q335" s="94"/>
      <c r="R335" s="94"/>
      <c r="S335" s="95" t="n">
        <v>2</v>
      </c>
    </row>
    <row r="336" customFormat="false" ht="51" hidden="false" customHeight="false" outlineLevel="0" collapsed="false">
      <c r="A336" s="89" t="s">
        <v>432</v>
      </c>
      <c r="B336" s="39" t="s">
        <v>803</v>
      </c>
      <c r="C336" s="16" t="s">
        <v>139</v>
      </c>
      <c r="D336" s="223" t="s">
        <v>804</v>
      </c>
      <c r="E336" s="224" t="s">
        <v>805</v>
      </c>
      <c r="F336" s="224" t="s">
        <v>416</v>
      </c>
      <c r="G336" s="50" t="s">
        <v>517</v>
      </c>
      <c r="H336" s="89" t="s">
        <v>282</v>
      </c>
      <c r="I336" s="89" t="s">
        <v>306</v>
      </c>
      <c r="J336" s="89" t="s">
        <v>443</v>
      </c>
      <c r="K336" s="89" t="s">
        <v>298</v>
      </c>
      <c r="L336" s="89" t="s">
        <v>239</v>
      </c>
      <c r="M336" s="259" t="n">
        <v>99924.4</v>
      </c>
      <c r="N336" s="260" t="n">
        <v>99924.4</v>
      </c>
      <c r="O336" s="261" t="n">
        <v>92991</v>
      </c>
      <c r="P336" s="303"/>
      <c r="Q336" s="94"/>
      <c r="R336" s="94"/>
      <c r="S336" s="95" t="n">
        <v>2</v>
      </c>
    </row>
    <row r="337" customFormat="false" ht="51" hidden="false" customHeight="false" outlineLevel="0" collapsed="false">
      <c r="A337" s="89" t="s">
        <v>432</v>
      </c>
      <c r="B337" s="39" t="s">
        <v>803</v>
      </c>
      <c r="C337" s="16" t="s">
        <v>139</v>
      </c>
      <c r="D337" s="223" t="s">
        <v>804</v>
      </c>
      <c r="E337" s="224" t="s">
        <v>806</v>
      </c>
      <c r="F337" s="224" t="s">
        <v>416</v>
      </c>
      <c r="G337" s="50" t="s">
        <v>517</v>
      </c>
      <c r="H337" s="89" t="s">
        <v>282</v>
      </c>
      <c r="I337" s="89" t="s">
        <v>306</v>
      </c>
      <c r="J337" s="89" t="s">
        <v>443</v>
      </c>
      <c r="K337" s="89" t="s">
        <v>298</v>
      </c>
      <c r="L337" s="89" t="s">
        <v>241</v>
      </c>
      <c r="M337" s="259" t="n">
        <v>26180.2</v>
      </c>
      <c r="N337" s="260" t="n">
        <v>26180.2</v>
      </c>
      <c r="O337" s="261" t="n">
        <v>24363.7</v>
      </c>
      <c r="P337" s="303"/>
      <c r="Q337" s="94"/>
      <c r="R337" s="94"/>
      <c r="S337" s="95" t="n">
        <v>2</v>
      </c>
    </row>
    <row r="338" customFormat="false" ht="12.75" hidden="false" customHeight="false" outlineLevel="0" collapsed="false">
      <c r="A338" s="89" t="s">
        <v>432</v>
      </c>
      <c r="B338" s="39"/>
      <c r="C338" s="16"/>
      <c r="D338" s="223"/>
      <c r="E338" s="224"/>
      <c r="F338" s="224"/>
      <c r="G338" s="50"/>
      <c r="H338" s="89" t="s">
        <v>282</v>
      </c>
      <c r="I338" s="89" t="s">
        <v>306</v>
      </c>
      <c r="J338" s="89" t="s">
        <v>443</v>
      </c>
      <c r="K338" s="89" t="s">
        <v>298</v>
      </c>
      <c r="L338" s="89" t="s">
        <v>256</v>
      </c>
      <c r="M338" s="259" t="n">
        <v>0</v>
      </c>
      <c r="N338" s="260" t="n">
        <v>0</v>
      </c>
      <c r="O338" s="261" t="n">
        <v>232.3</v>
      </c>
      <c r="P338" s="303"/>
      <c r="Q338" s="94"/>
      <c r="R338" s="94"/>
      <c r="S338" s="95"/>
    </row>
    <row r="339" customFormat="false" ht="51" hidden="false" customHeight="false" outlineLevel="0" collapsed="false">
      <c r="A339" s="89" t="s">
        <v>432</v>
      </c>
      <c r="B339" s="39" t="s">
        <v>803</v>
      </c>
      <c r="C339" s="16" t="s">
        <v>139</v>
      </c>
      <c r="D339" s="223" t="s">
        <v>804</v>
      </c>
      <c r="E339" s="224" t="s">
        <v>807</v>
      </c>
      <c r="F339" s="224" t="s">
        <v>416</v>
      </c>
      <c r="G339" s="50" t="s">
        <v>517</v>
      </c>
      <c r="H339" s="89" t="s">
        <v>282</v>
      </c>
      <c r="I339" s="89" t="s">
        <v>306</v>
      </c>
      <c r="J339" s="89" t="s">
        <v>443</v>
      </c>
      <c r="K339" s="89" t="s">
        <v>298</v>
      </c>
      <c r="L339" s="89" t="s">
        <v>257</v>
      </c>
      <c r="M339" s="259" t="n">
        <v>2500.8</v>
      </c>
      <c r="N339" s="260" t="n">
        <v>2500.8</v>
      </c>
      <c r="O339" s="261" t="n">
        <v>1965.9</v>
      </c>
      <c r="P339" s="303"/>
      <c r="Q339" s="94"/>
      <c r="R339" s="94"/>
      <c r="S339" s="95" t="n">
        <v>2</v>
      </c>
    </row>
    <row r="340" customFormat="false" ht="51" hidden="false" customHeight="false" outlineLevel="0" collapsed="false">
      <c r="A340" s="89" t="s">
        <v>432</v>
      </c>
      <c r="B340" s="39" t="s">
        <v>803</v>
      </c>
      <c r="C340" s="16" t="s">
        <v>139</v>
      </c>
      <c r="D340" s="293" t="s">
        <v>804</v>
      </c>
      <c r="E340" s="314" t="s">
        <v>808</v>
      </c>
      <c r="F340" s="314" t="s">
        <v>416</v>
      </c>
      <c r="G340" s="269" t="s">
        <v>517</v>
      </c>
      <c r="H340" s="273" t="s">
        <v>282</v>
      </c>
      <c r="I340" s="273" t="s">
        <v>306</v>
      </c>
      <c r="J340" s="273" t="s">
        <v>809</v>
      </c>
      <c r="K340" s="273" t="s">
        <v>527</v>
      </c>
      <c r="L340" s="273" t="s">
        <v>253</v>
      </c>
      <c r="M340" s="259"/>
      <c r="N340" s="260"/>
      <c r="O340" s="261"/>
      <c r="P340" s="303"/>
      <c r="Q340" s="94"/>
      <c r="R340" s="94"/>
      <c r="S340" s="95" t="n">
        <v>2</v>
      </c>
    </row>
    <row r="341" customFormat="false" ht="51" hidden="false" customHeight="false" outlineLevel="0" collapsed="false">
      <c r="A341" s="89" t="s">
        <v>432</v>
      </c>
      <c r="B341" s="39" t="s">
        <v>803</v>
      </c>
      <c r="C341" s="16" t="s">
        <v>139</v>
      </c>
      <c r="D341" s="293" t="s">
        <v>804</v>
      </c>
      <c r="E341" s="314" t="s">
        <v>810</v>
      </c>
      <c r="F341" s="314" t="s">
        <v>416</v>
      </c>
      <c r="G341" s="269" t="s">
        <v>517</v>
      </c>
      <c r="H341" s="273" t="s">
        <v>282</v>
      </c>
      <c r="I341" s="273" t="s">
        <v>306</v>
      </c>
      <c r="J341" s="273" t="s">
        <v>809</v>
      </c>
      <c r="K341" s="273" t="s">
        <v>527</v>
      </c>
      <c r="L341" s="273" t="s">
        <v>254</v>
      </c>
      <c r="M341" s="259"/>
      <c r="N341" s="260"/>
      <c r="O341" s="261"/>
      <c r="P341" s="303"/>
      <c r="Q341" s="94"/>
      <c r="R341" s="94"/>
      <c r="S341" s="95" t="n">
        <v>2</v>
      </c>
    </row>
    <row r="342" customFormat="false" ht="51" hidden="false" customHeight="false" outlineLevel="0" collapsed="false">
      <c r="A342" s="89" t="s">
        <v>432</v>
      </c>
      <c r="B342" s="39" t="s">
        <v>803</v>
      </c>
      <c r="C342" s="16" t="s">
        <v>139</v>
      </c>
      <c r="D342" s="293" t="s">
        <v>804</v>
      </c>
      <c r="E342" s="314" t="s">
        <v>811</v>
      </c>
      <c r="F342" s="314" t="s">
        <v>416</v>
      </c>
      <c r="G342" s="269" t="s">
        <v>517</v>
      </c>
      <c r="H342" s="273" t="s">
        <v>282</v>
      </c>
      <c r="I342" s="273" t="s">
        <v>306</v>
      </c>
      <c r="J342" s="273" t="s">
        <v>809</v>
      </c>
      <c r="K342" s="273" t="s">
        <v>527</v>
      </c>
      <c r="L342" s="273" t="s">
        <v>255</v>
      </c>
      <c r="M342" s="259"/>
      <c r="N342" s="260"/>
      <c r="O342" s="261"/>
      <c r="P342" s="303"/>
      <c r="Q342" s="94"/>
      <c r="R342" s="94"/>
      <c r="S342" s="95" t="n">
        <v>2</v>
      </c>
    </row>
    <row r="343" customFormat="false" ht="51" hidden="false" customHeight="false" outlineLevel="0" collapsed="false">
      <c r="A343" s="89" t="s">
        <v>432</v>
      </c>
      <c r="B343" s="39" t="s">
        <v>803</v>
      </c>
      <c r="C343" s="16" t="s">
        <v>139</v>
      </c>
      <c r="D343" s="293" t="s">
        <v>804</v>
      </c>
      <c r="E343" s="314" t="s">
        <v>812</v>
      </c>
      <c r="F343" s="314" t="s">
        <v>416</v>
      </c>
      <c r="G343" s="269" t="s">
        <v>517</v>
      </c>
      <c r="H343" s="273" t="s">
        <v>282</v>
      </c>
      <c r="I343" s="273" t="s">
        <v>306</v>
      </c>
      <c r="J343" s="273" t="s">
        <v>809</v>
      </c>
      <c r="K343" s="273" t="s">
        <v>527</v>
      </c>
      <c r="L343" s="273" t="s">
        <v>256</v>
      </c>
      <c r="M343" s="259"/>
      <c r="N343" s="260"/>
      <c r="O343" s="261"/>
      <c r="P343" s="303"/>
      <c r="Q343" s="94"/>
      <c r="R343" s="94"/>
      <c r="S343" s="95" t="n">
        <v>2</v>
      </c>
    </row>
    <row r="344" customFormat="false" ht="51" hidden="false" customHeight="false" outlineLevel="0" collapsed="false">
      <c r="A344" s="89" t="s">
        <v>432</v>
      </c>
      <c r="B344" s="39" t="s">
        <v>803</v>
      </c>
      <c r="C344" s="16" t="s">
        <v>139</v>
      </c>
      <c r="D344" s="293" t="s">
        <v>804</v>
      </c>
      <c r="E344" s="314" t="s">
        <v>813</v>
      </c>
      <c r="F344" s="314" t="s">
        <v>416</v>
      </c>
      <c r="G344" s="269" t="s">
        <v>517</v>
      </c>
      <c r="H344" s="273" t="s">
        <v>282</v>
      </c>
      <c r="I344" s="273" t="s">
        <v>306</v>
      </c>
      <c r="J344" s="273" t="s">
        <v>809</v>
      </c>
      <c r="K344" s="273" t="s">
        <v>527</v>
      </c>
      <c r="L344" s="273" t="s">
        <v>257</v>
      </c>
      <c r="M344" s="259"/>
      <c r="N344" s="260"/>
      <c r="O344" s="261"/>
      <c r="P344" s="303"/>
      <c r="Q344" s="94"/>
      <c r="R344" s="94"/>
      <c r="S344" s="95" t="n">
        <v>2</v>
      </c>
    </row>
    <row r="345" customFormat="false" ht="51" hidden="false" customHeight="false" outlineLevel="0" collapsed="false">
      <c r="A345" s="89" t="s">
        <v>432</v>
      </c>
      <c r="B345" s="39" t="s">
        <v>814</v>
      </c>
      <c r="C345" s="59" t="s">
        <v>530</v>
      </c>
      <c r="D345" s="11" t="s">
        <v>17</v>
      </c>
      <c r="E345" s="224" t="s">
        <v>676</v>
      </c>
      <c r="F345" s="224" t="s">
        <v>247</v>
      </c>
      <c r="G345" s="50" t="s">
        <v>234</v>
      </c>
      <c r="H345" s="89" t="s">
        <v>282</v>
      </c>
      <c r="I345" s="89" t="s">
        <v>306</v>
      </c>
      <c r="J345" s="89" t="s">
        <v>402</v>
      </c>
      <c r="K345" s="89" t="s">
        <v>298</v>
      </c>
      <c r="L345" s="89" t="s">
        <v>239</v>
      </c>
      <c r="M345" s="259" t="n">
        <v>4183.7</v>
      </c>
      <c r="N345" s="260" t="n">
        <v>4183.5</v>
      </c>
      <c r="O345" s="261" t="n">
        <v>3949.4</v>
      </c>
      <c r="P345" s="303"/>
      <c r="Q345" s="94"/>
      <c r="R345" s="94"/>
      <c r="S345" s="95" t="n">
        <v>2</v>
      </c>
    </row>
    <row r="346" customFormat="false" ht="51" hidden="false" customHeight="false" outlineLevel="0" collapsed="false">
      <c r="A346" s="89" t="s">
        <v>432</v>
      </c>
      <c r="B346" s="39" t="s">
        <v>815</v>
      </c>
      <c r="C346" s="16" t="s">
        <v>599</v>
      </c>
      <c r="D346" s="11" t="s">
        <v>17</v>
      </c>
      <c r="E346" s="224" t="s">
        <v>676</v>
      </c>
      <c r="F346" s="224" t="s">
        <v>247</v>
      </c>
      <c r="G346" s="50" t="s">
        <v>234</v>
      </c>
      <c r="H346" s="89" t="s">
        <v>282</v>
      </c>
      <c r="I346" s="89" t="s">
        <v>306</v>
      </c>
      <c r="J346" s="89" t="s">
        <v>402</v>
      </c>
      <c r="K346" s="89" t="s">
        <v>298</v>
      </c>
      <c r="L346" s="89" t="s">
        <v>240</v>
      </c>
      <c r="M346" s="259" t="n">
        <v>30.3</v>
      </c>
      <c r="N346" s="260" t="n">
        <v>30.3</v>
      </c>
      <c r="O346" s="261" t="n">
        <v>43.2</v>
      </c>
      <c r="P346" s="303"/>
      <c r="Q346" s="94"/>
      <c r="R346" s="94"/>
      <c r="S346" s="95" t="n">
        <v>2</v>
      </c>
    </row>
    <row r="347" customFormat="false" ht="51" hidden="false" customHeight="false" outlineLevel="0" collapsed="false">
      <c r="A347" s="89" t="s">
        <v>432</v>
      </c>
      <c r="B347" s="39" t="s">
        <v>816</v>
      </c>
      <c r="C347" s="16" t="s">
        <v>533</v>
      </c>
      <c r="D347" s="11" t="s">
        <v>17</v>
      </c>
      <c r="E347" s="224" t="s">
        <v>676</v>
      </c>
      <c r="F347" s="224" t="s">
        <v>247</v>
      </c>
      <c r="G347" s="50" t="s">
        <v>234</v>
      </c>
      <c r="H347" s="89" t="s">
        <v>282</v>
      </c>
      <c r="I347" s="89" t="s">
        <v>306</v>
      </c>
      <c r="J347" s="89" t="s">
        <v>402</v>
      </c>
      <c r="K347" s="89" t="s">
        <v>298</v>
      </c>
      <c r="L347" s="89" t="s">
        <v>241</v>
      </c>
      <c r="M347" s="259" t="n">
        <v>1096.2</v>
      </c>
      <c r="N347" s="260" t="n">
        <v>1096.1</v>
      </c>
      <c r="O347" s="261" t="n">
        <v>1034.8</v>
      </c>
      <c r="P347" s="303"/>
      <c r="Q347" s="94"/>
      <c r="R347" s="94"/>
      <c r="S347" s="95" t="n">
        <v>2</v>
      </c>
    </row>
    <row r="348" customFormat="false" ht="51" hidden="false" customHeight="false" outlineLevel="0" collapsed="false">
      <c r="A348" s="89" t="s">
        <v>432</v>
      </c>
      <c r="B348" s="39" t="s">
        <v>817</v>
      </c>
      <c r="C348" s="16" t="s">
        <v>536</v>
      </c>
      <c r="D348" s="11" t="s">
        <v>17</v>
      </c>
      <c r="E348" s="224" t="s">
        <v>676</v>
      </c>
      <c r="F348" s="224" t="s">
        <v>247</v>
      </c>
      <c r="G348" s="50" t="s">
        <v>234</v>
      </c>
      <c r="H348" s="89" t="s">
        <v>282</v>
      </c>
      <c r="I348" s="89" t="s">
        <v>306</v>
      </c>
      <c r="J348" s="89" t="s">
        <v>402</v>
      </c>
      <c r="K348" s="89" t="s">
        <v>298</v>
      </c>
      <c r="L348" s="89" t="s">
        <v>245</v>
      </c>
      <c r="M348" s="259" t="n">
        <v>12.4</v>
      </c>
      <c r="N348" s="260" t="n">
        <v>10.8</v>
      </c>
      <c r="O348" s="261" t="n">
        <v>16.8</v>
      </c>
      <c r="P348" s="303"/>
      <c r="Q348" s="94"/>
      <c r="R348" s="94"/>
      <c r="S348" s="95" t="n">
        <v>2</v>
      </c>
    </row>
    <row r="349" customFormat="false" ht="51" hidden="false" customHeight="false" outlineLevel="0" collapsed="false">
      <c r="A349" s="89" t="s">
        <v>432</v>
      </c>
      <c r="B349" s="39" t="s">
        <v>141</v>
      </c>
      <c r="C349" s="16" t="s">
        <v>603</v>
      </c>
      <c r="D349" s="11" t="s">
        <v>17</v>
      </c>
      <c r="E349" s="224" t="s">
        <v>676</v>
      </c>
      <c r="F349" s="224" t="s">
        <v>247</v>
      </c>
      <c r="G349" s="50" t="s">
        <v>234</v>
      </c>
      <c r="H349" s="89" t="s">
        <v>282</v>
      </c>
      <c r="I349" s="89" t="s">
        <v>306</v>
      </c>
      <c r="J349" s="89" t="s">
        <v>402</v>
      </c>
      <c r="K349" s="89" t="s">
        <v>298</v>
      </c>
      <c r="L349" s="89" t="s">
        <v>248</v>
      </c>
      <c r="M349" s="259" t="n">
        <v>2.4</v>
      </c>
      <c r="N349" s="260" t="n">
        <v>2.4</v>
      </c>
      <c r="O349" s="261" t="n">
        <v>4</v>
      </c>
      <c r="P349" s="303"/>
      <c r="Q349" s="94"/>
      <c r="R349" s="94"/>
      <c r="S349" s="95" t="n">
        <v>2</v>
      </c>
    </row>
    <row r="350" customFormat="false" ht="51" hidden="false" customHeight="false" outlineLevel="0" collapsed="false">
      <c r="A350" s="89" t="s">
        <v>432</v>
      </c>
      <c r="B350" s="39" t="s">
        <v>818</v>
      </c>
      <c r="C350" s="16" t="s">
        <v>583</v>
      </c>
      <c r="D350" s="11" t="s">
        <v>17</v>
      </c>
      <c r="E350" s="224" t="s">
        <v>676</v>
      </c>
      <c r="F350" s="224" t="s">
        <v>247</v>
      </c>
      <c r="G350" s="50" t="s">
        <v>234</v>
      </c>
      <c r="H350" s="89" t="s">
        <v>282</v>
      </c>
      <c r="I350" s="89" t="s">
        <v>306</v>
      </c>
      <c r="J350" s="89" t="s">
        <v>402</v>
      </c>
      <c r="K350" s="89" t="s">
        <v>298</v>
      </c>
      <c r="L350" s="89" t="s">
        <v>250</v>
      </c>
      <c r="M350" s="259" t="n">
        <v>302</v>
      </c>
      <c r="N350" s="260" t="n">
        <v>302</v>
      </c>
      <c r="O350" s="261" t="n">
        <v>253.8</v>
      </c>
      <c r="P350" s="303"/>
      <c r="Q350" s="94"/>
      <c r="R350" s="94"/>
      <c r="S350" s="95" t="n">
        <v>2</v>
      </c>
    </row>
    <row r="351" customFormat="false" ht="51" hidden="false" customHeight="false" outlineLevel="0" collapsed="false">
      <c r="A351" s="89" t="s">
        <v>432</v>
      </c>
      <c r="B351" s="39" t="s">
        <v>819</v>
      </c>
      <c r="C351" s="16" t="s">
        <v>606</v>
      </c>
      <c r="D351" s="11" t="s">
        <v>17</v>
      </c>
      <c r="E351" s="224" t="s">
        <v>676</v>
      </c>
      <c r="F351" s="224" t="s">
        <v>247</v>
      </c>
      <c r="G351" s="50" t="s">
        <v>234</v>
      </c>
      <c r="H351" s="89" t="s">
        <v>282</v>
      </c>
      <c r="I351" s="89" t="s">
        <v>306</v>
      </c>
      <c r="J351" s="89" t="s">
        <v>402</v>
      </c>
      <c r="K351" s="89" t="s">
        <v>298</v>
      </c>
      <c r="L351" s="89" t="s">
        <v>252</v>
      </c>
      <c r="M351" s="259" t="n">
        <v>81.7</v>
      </c>
      <c r="N351" s="260" t="n">
        <v>80.9</v>
      </c>
      <c r="O351" s="261" t="n">
        <v>42</v>
      </c>
      <c r="P351" s="303"/>
      <c r="Q351" s="94"/>
      <c r="R351" s="94"/>
      <c r="S351" s="95" t="n">
        <v>2</v>
      </c>
    </row>
    <row r="352" customFormat="false" ht="51" hidden="false" customHeight="false" outlineLevel="0" collapsed="false">
      <c r="A352" s="89" t="s">
        <v>432</v>
      </c>
      <c r="B352" s="39" t="s">
        <v>820</v>
      </c>
      <c r="C352" s="16" t="s">
        <v>539</v>
      </c>
      <c r="D352" s="11" t="s">
        <v>17</v>
      </c>
      <c r="E352" s="224" t="s">
        <v>676</v>
      </c>
      <c r="F352" s="224" t="s">
        <v>247</v>
      </c>
      <c r="G352" s="50" t="s">
        <v>234</v>
      </c>
      <c r="H352" s="89" t="s">
        <v>282</v>
      </c>
      <c r="I352" s="89" t="s">
        <v>306</v>
      </c>
      <c r="J352" s="89" t="s">
        <v>402</v>
      </c>
      <c r="K352" s="89" t="s">
        <v>298</v>
      </c>
      <c r="L352" s="89" t="s">
        <v>253</v>
      </c>
      <c r="M352" s="259" t="n">
        <v>75.2</v>
      </c>
      <c r="N352" s="260" t="n">
        <v>75</v>
      </c>
      <c r="O352" s="261" t="n">
        <v>36.8</v>
      </c>
      <c r="P352" s="303"/>
      <c r="Q352" s="94"/>
      <c r="R352" s="94"/>
      <c r="S352" s="95" t="n">
        <v>2</v>
      </c>
    </row>
    <row r="353" customFormat="false" ht="51" hidden="false" customHeight="false" outlineLevel="0" collapsed="false">
      <c r="A353" s="89" t="s">
        <v>432</v>
      </c>
      <c r="B353" s="39" t="s">
        <v>821</v>
      </c>
      <c r="C353" s="16" t="s">
        <v>551</v>
      </c>
      <c r="D353" s="11" t="s">
        <v>17</v>
      </c>
      <c r="E353" s="224" t="s">
        <v>676</v>
      </c>
      <c r="F353" s="224" t="s">
        <v>247</v>
      </c>
      <c r="G353" s="50" t="s">
        <v>234</v>
      </c>
      <c r="H353" s="89" t="s">
        <v>282</v>
      </c>
      <c r="I353" s="89" t="s">
        <v>306</v>
      </c>
      <c r="J353" s="89" t="s">
        <v>402</v>
      </c>
      <c r="K353" s="89" t="s">
        <v>298</v>
      </c>
      <c r="L353" s="89" t="s">
        <v>255</v>
      </c>
      <c r="M353" s="259" t="n">
        <v>200.4</v>
      </c>
      <c r="N353" s="260" t="n">
        <v>199.6</v>
      </c>
      <c r="O353" s="261" t="n">
        <v>24.4</v>
      </c>
      <c r="P353" s="303"/>
      <c r="Q353" s="94"/>
      <c r="R353" s="94"/>
      <c r="S353" s="95" t="n">
        <v>2</v>
      </c>
    </row>
    <row r="354" customFormat="false" ht="51" hidden="false" customHeight="false" outlineLevel="0" collapsed="false">
      <c r="A354" s="89" t="s">
        <v>432</v>
      </c>
      <c r="B354" s="39" t="s">
        <v>822</v>
      </c>
      <c r="C354" s="16" t="s">
        <v>621</v>
      </c>
      <c r="D354" s="11" t="s">
        <v>17</v>
      </c>
      <c r="E354" s="224" t="s">
        <v>676</v>
      </c>
      <c r="F354" s="224" t="s">
        <v>247</v>
      </c>
      <c r="G354" s="50" t="s">
        <v>234</v>
      </c>
      <c r="H354" s="89" t="s">
        <v>282</v>
      </c>
      <c r="I354" s="89" t="s">
        <v>306</v>
      </c>
      <c r="J354" s="89" t="s">
        <v>402</v>
      </c>
      <c r="K354" s="89" t="s">
        <v>298</v>
      </c>
      <c r="L354" s="89" t="s">
        <v>256</v>
      </c>
      <c r="M354" s="259" t="n">
        <v>7</v>
      </c>
      <c r="N354" s="260" t="n">
        <v>7</v>
      </c>
      <c r="O354" s="261" t="n">
        <v>0</v>
      </c>
      <c r="P354" s="303"/>
      <c r="Q354" s="94"/>
      <c r="R354" s="94"/>
      <c r="S354" s="95" t="n">
        <v>2</v>
      </c>
    </row>
    <row r="355" customFormat="false" ht="51" hidden="false" customHeight="false" outlineLevel="0" collapsed="false">
      <c r="A355" s="89" t="s">
        <v>432</v>
      </c>
      <c r="B355" s="39" t="s">
        <v>823</v>
      </c>
      <c r="C355" s="16" t="s">
        <v>521</v>
      </c>
      <c r="D355" s="11" t="s">
        <v>17</v>
      </c>
      <c r="E355" s="224" t="s">
        <v>676</v>
      </c>
      <c r="F355" s="224" t="s">
        <v>247</v>
      </c>
      <c r="G355" s="50" t="s">
        <v>234</v>
      </c>
      <c r="H355" s="89" t="s">
        <v>282</v>
      </c>
      <c r="I355" s="89" t="s">
        <v>306</v>
      </c>
      <c r="J355" s="89" t="s">
        <v>402</v>
      </c>
      <c r="K355" s="89" t="s">
        <v>298</v>
      </c>
      <c r="L355" s="89" t="s">
        <v>257</v>
      </c>
      <c r="M355" s="259" t="n">
        <v>157.2</v>
      </c>
      <c r="N355" s="260" t="n">
        <v>154.7</v>
      </c>
      <c r="O355" s="261" t="n">
        <v>135</v>
      </c>
      <c r="P355" s="303"/>
      <c r="Q355" s="94"/>
      <c r="R355" s="94"/>
      <c r="S355" s="95" t="n">
        <v>2</v>
      </c>
    </row>
    <row r="356" customFormat="false" ht="12.75" hidden="false" customHeight="false" outlineLevel="0" collapsed="false">
      <c r="A356" s="89" t="s">
        <v>432</v>
      </c>
      <c r="B356" s="39"/>
      <c r="C356" s="16"/>
      <c r="D356" s="11"/>
      <c r="E356" s="224"/>
      <c r="F356" s="224"/>
      <c r="G356" s="50"/>
      <c r="H356" s="89" t="s">
        <v>282</v>
      </c>
      <c r="I356" s="89" t="s">
        <v>306</v>
      </c>
      <c r="J356" s="89" t="s">
        <v>396</v>
      </c>
      <c r="K356" s="89" t="s">
        <v>298</v>
      </c>
      <c r="L356" s="89" t="s">
        <v>239</v>
      </c>
      <c r="M356" s="259" t="n">
        <v>1325</v>
      </c>
      <c r="N356" s="260" t="n">
        <v>1325</v>
      </c>
      <c r="O356" s="261"/>
      <c r="P356" s="303"/>
      <c r="Q356" s="94"/>
      <c r="R356" s="94"/>
      <c r="S356" s="95"/>
    </row>
    <row r="357" customFormat="false" ht="12.75" hidden="false" customHeight="false" outlineLevel="0" collapsed="false">
      <c r="A357" s="89" t="s">
        <v>432</v>
      </c>
      <c r="B357" s="39"/>
      <c r="C357" s="16"/>
      <c r="D357" s="11"/>
      <c r="E357" s="224"/>
      <c r="F357" s="224"/>
      <c r="G357" s="50"/>
      <c r="H357" s="89" t="s">
        <v>282</v>
      </c>
      <c r="I357" s="89" t="s">
        <v>306</v>
      </c>
      <c r="J357" s="89" t="s">
        <v>396</v>
      </c>
      <c r="K357" s="89" t="s">
        <v>298</v>
      </c>
      <c r="L357" s="89" t="s">
        <v>241</v>
      </c>
      <c r="M357" s="259" t="n">
        <v>347.2</v>
      </c>
      <c r="N357" s="260" t="n">
        <v>347.2</v>
      </c>
      <c r="O357" s="261"/>
      <c r="P357" s="303"/>
      <c r="Q357" s="94"/>
      <c r="R357" s="94"/>
      <c r="S357" s="95"/>
    </row>
    <row r="358" customFormat="false" ht="12.75" hidden="false" customHeight="false" outlineLevel="0" collapsed="false">
      <c r="A358" s="89" t="s">
        <v>432</v>
      </c>
      <c r="B358" s="39"/>
      <c r="C358" s="16"/>
      <c r="D358" s="11"/>
      <c r="E358" s="224"/>
      <c r="F358" s="224"/>
      <c r="G358" s="50"/>
      <c r="H358" s="89" t="s">
        <v>282</v>
      </c>
      <c r="I358" s="89" t="s">
        <v>306</v>
      </c>
      <c r="J358" s="89" t="s">
        <v>271</v>
      </c>
      <c r="K358" s="89" t="s">
        <v>298</v>
      </c>
      <c r="L358" s="89" t="s">
        <v>252</v>
      </c>
      <c r="M358" s="259" t="n">
        <v>100</v>
      </c>
      <c r="N358" s="260" t="n">
        <v>100</v>
      </c>
      <c r="O358" s="261"/>
      <c r="P358" s="303"/>
      <c r="Q358" s="94"/>
      <c r="R358" s="94"/>
      <c r="S358" s="95"/>
    </row>
    <row r="359" customFormat="false" ht="45" hidden="false" customHeight="false" outlineLevel="0" collapsed="false">
      <c r="A359" s="89" t="s">
        <v>432</v>
      </c>
      <c r="B359" s="39" t="s">
        <v>143</v>
      </c>
      <c r="C359" s="16" t="s">
        <v>144</v>
      </c>
      <c r="D359" s="223" t="s">
        <v>804</v>
      </c>
      <c r="E359" s="224" t="s">
        <v>824</v>
      </c>
      <c r="F359" s="224" t="s">
        <v>416</v>
      </c>
      <c r="G359" s="50" t="s">
        <v>517</v>
      </c>
      <c r="H359" s="89" t="s">
        <v>282</v>
      </c>
      <c r="I359" s="89" t="s">
        <v>306</v>
      </c>
      <c r="J359" s="89" t="s">
        <v>445</v>
      </c>
      <c r="K359" s="89" t="s">
        <v>298</v>
      </c>
      <c r="L359" s="89" t="s">
        <v>239</v>
      </c>
      <c r="M359" s="259" t="n">
        <v>3658.7</v>
      </c>
      <c r="N359" s="260" t="n">
        <v>3479.4</v>
      </c>
      <c r="O359" s="261" t="n">
        <v>3745.6</v>
      </c>
      <c r="P359" s="303"/>
      <c r="Q359" s="94"/>
      <c r="R359" s="94"/>
      <c r="S359" s="95" t="n">
        <v>2</v>
      </c>
    </row>
    <row r="360" customFormat="false" ht="45" hidden="false" customHeight="false" outlineLevel="0" collapsed="false">
      <c r="A360" s="89" t="s">
        <v>432</v>
      </c>
      <c r="B360" s="39" t="s">
        <v>143</v>
      </c>
      <c r="C360" s="16" t="s">
        <v>144</v>
      </c>
      <c r="D360" s="223" t="s">
        <v>804</v>
      </c>
      <c r="E360" s="224" t="s">
        <v>824</v>
      </c>
      <c r="F360" s="224" t="s">
        <v>416</v>
      </c>
      <c r="G360" s="50" t="s">
        <v>517</v>
      </c>
      <c r="H360" s="89" t="s">
        <v>282</v>
      </c>
      <c r="I360" s="89" t="s">
        <v>306</v>
      </c>
      <c r="J360" s="89" t="s">
        <v>445</v>
      </c>
      <c r="K360" s="89" t="s">
        <v>298</v>
      </c>
      <c r="L360" s="89" t="s">
        <v>241</v>
      </c>
      <c r="M360" s="259" t="n">
        <v>959</v>
      </c>
      <c r="N360" s="260" t="n">
        <v>913</v>
      </c>
      <c r="O360" s="261" t="n">
        <v>981.3</v>
      </c>
      <c r="P360" s="303"/>
      <c r="Q360" s="94"/>
      <c r="R360" s="94"/>
      <c r="S360" s="95" t="n">
        <v>2</v>
      </c>
    </row>
    <row r="361" customFormat="false" ht="45" hidden="false" customHeight="false" outlineLevel="0" collapsed="false">
      <c r="A361" s="89" t="s">
        <v>432</v>
      </c>
      <c r="B361" s="39" t="s">
        <v>145</v>
      </c>
      <c r="C361" s="16" t="s">
        <v>146</v>
      </c>
      <c r="D361" s="223" t="s">
        <v>804</v>
      </c>
      <c r="E361" s="224" t="s">
        <v>825</v>
      </c>
      <c r="F361" s="224" t="s">
        <v>416</v>
      </c>
      <c r="G361" s="50" t="s">
        <v>517</v>
      </c>
      <c r="H361" s="89" t="s">
        <v>282</v>
      </c>
      <c r="I361" s="89" t="s">
        <v>306</v>
      </c>
      <c r="J361" s="89" t="s">
        <v>446</v>
      </c>
      <c r="K361" s="89" t="s">
        <v>298</v>
      </c>
      <c r="L361" s="89" t="s">
        <v>240</v>
      </c>
      <c r="M361" s="259" t="n">
        <v>1</v>
      </c>
      <c r="N361" s="260" t="n">
        <v>1</v>
      </c>
      <c r="O361" s="261"/>
      <c r="P361" s="303"/>
      <c r="Q361" s="94"/>
      <c r="R361" s="94"/>
      <c r="S361" s="95" t="n">
        <v>2</v>
      </c>
    </row>
    <row r="362" customFormat="false" ht="12.75" hidden="false" customHeight="false" outlineLevel="0" collapsed="false">
      <c r="A362" s="89" t="s">
        <v>432</v>
      </c>
      <c r="B362" s="39"/>
      <c r="C362" s="16"/>
      <c r="D362" s="223"/>
      <c r="E362" s="224"/>
      <c r="F362" s="224"/>
      <c r="G362" s="50"/>
      <c r="H362" s="89" t="s">
        <v>282</v>
      </c>
      <c r="I362" s="89" t="s">
        <v>306</v>
      </c>
      <c r="J362" s="89" t="s">
        <v>446</v>
      </c>
      <c r="K362" s="89" t="s">
        <v>298</v>
      </c>
      <c r="L362" s="89" t="s">
        <v>248</v>
      </c>
      <c r="M362" s="259" t="n">
        <v>4.1</v>
      </c>
      <c r="N362" s="260" t="n">
        <v>4.1</v>
      </c>
      <c r="O362" s="261"/>
      <c r="P362" s="303"/>
      <c r="Q362" s="94"/>
      <c r="R362" s="94"/>
      <c r="S362" s="95"/>
    </row>
    <row r="363" customFormat="false" ht="12.75" hidden="false" customHeight="false" outlineLevel="0" collapsed="false">
      <c r="A363" s="89" t="s">
        <v>432</v>
      </c>
      <c r="B363" s="39"/>
      <c r="C363" s="16"/>
      <c r="D363" s="223"/>
      <c r="E363" s="224"/>
      <c r="F363" s="224"/>
      <c r="G363" s="50"/>
      <c r="H363" s="89" t="s">
        <v>282</v>
      </c>
      <c r="I363" s="89" t="s">
        <v>306</v>
      </c>
      <c r="J363" s="89" t="s">
        <v>446</v>
      </c>
      <c r="K363" s="89" t="s">
        <v>298</v>
      </c>
      <c r="L363" s="89" t="s">
        <v>253</v>
      </c>
      <c r="M363" s="259" t="n">
        <v>37.4</v>
      </c>
      <c r="N363" s="260" t="n">
        <v>37.4</v>
      </c>
      <c r="O363" s="261"/>
      <c r="P363" s="303"/>
      <c r="Q363" s="94"/>
      <c r="R363" s="94"/>
      <c r="S363" s="95"/>
    </row>
    <row r="364" customFormat="false" ht="12.75" hidden="false" customHeight="false" outlineLevel="0" collapsed="false">
      <c r="A364" s="89" t="s">
        <v>432</v>
      </c>
      <c r="B364" s="39"/>
      <c r="C364" s="16"/>
      <c r="D364" s="223"/>
      <c r="E364" s="224"/>
      <c r="F364" s="224"/>
      <c r="G364" s="50"/>
      <c r="H364" s="89" t="s">
        <v>282</v>
      </c>
      <c r="I364" s="89" t="s">
        <v>306</v>
      </c>
      <c r="J364" s="89" t="s">
        <v>446</v>
      </c>
      <c r="K364" s="89" t="s">
        <v>298</v>
      </c>
      <c r="L364" s="89" t="s">
        <v>256</v>
      </c>
      <c r="M364" s="259" t="n">
        <v>257.5</v>
      </c>
      <c r="N364" s="260" t="n">
        <v>257.5</v>
      </c>
      <c r="O364" s="261"/>
      <c r="P364" s="303"/>
      <c r="Q364" s="94"/>
      <c r="R364" s="94"/>
      <c r="S364" s="95"/>
    </row>
    <row r="365" customFormat="false" ht="36" hidden="false" customHeight="false" outlineLevel="0" collapsed="false">
      <c r="A365" s="89" t="s">
        <v>432</v>
      </c>
      <c r="B365" s="41" t="s">
        <v>826</v>
      </c>
      <c r="C365" s="304" t="s">
        <v>827</v>
      </c>
      <c r="D365" s="223" t="s">
        <v>804</v>
      </c>
      <c r="E365" s="224" t="s">
        <v>825</v>
      </c>
      <c r="F365" s="224" t="s">
        <v>416</v>
      </c>
      <c r="G365" s="50" t="s">
        <v>517</v>
      </c>
      <c r="H365" s="89" t="s">
        <v>282</v>
      </c>
      <c r="I365" s="89" t="s">
        <v>306</v>
      </c>
      <c r="J365" s="89" t="s">
        <v>828</v>
      </c>
      <c r="K365" s="89" t="s">
        <v>829</v>
      </c>
      <c r="L365" s="89" t="s">
        <v>255</v>
      </c>
      <c r="M365" s="259"/>
      <c r="N365" s="260"/>
      <c r="O365" s="261"/>
      <c r="P365" s="303"/>
      <c r="Q365" s="94"/>
      <c r="R365" s="94"/>
      <c r="S365" s="95" t="n">
        <v>2</v>
      </c>
    </row>
    <row r="366" customFormat="false" ht="12.75" hidden="false" customHeight="false" outlineLevel="0" collapsed="false">
      <c r="A366" s="89" t="s">
        <v>432</v>
      </c>
      <c r="B366" s="41"/>
      <c r="C366" s="304"/>
      <c r="D366" s="223"/>
      <c r="E366" s="224"/>
      <c r="F366" s="224"/>
      <c r="G366" s="50"/>
      <c r="H366" s="89" t="s">
        <v>282</v>
      </c>
      <c r="I366" s="89" t="s">
        <v>282</v>
      </c>
      <c r="J366" s="89" t="s">
        <v>447</v>
      </c>
      <c r="K366" s="89" t="s">
        <v>298</v>
      </c>
      <c r="L366" s="89" t="s">
        <v>253</v>
      </c>
      <c r="M366" s="259" t="n">
        <v>0</v>
      </c>
      <c r="N366" s="260" t="n">
        <v>0</v>
      </c>
      <c r="O366" s="261" t="n">
        <v>2741.2</v>
      </c>
      <c r="P366" s="303"/>
      <c r="Q366" s="94"/>
      <c r="R366" s="94"/>
      <c r="S366" s="95"/>
    </row>
    <row r="367" customFormat="false" ht="51" hidden="false" customHeight="false" outlineLevel="0" collapsed="false">
      <c r="A367" s="89" t="s">
        <v>432</v>
      </c>
      <c r="B367" s="39" t="s">
        <v>148</v>
      </c>
      <c r="C367" s="16" t="s">
        <v>830</v>
      </c>
      <c r="D367" s="11" t="s">
        <v>17</v>
      </c>
      <c r="E367" s="224" t="s">
        <v>676</v>
      </c>
      <c r="F367" s="224" t="s">
        <v>247</v>
      </c>
      <c r="G367" s="50" t="s">
        <v>234</v>
      </c>
      <c r="H367" s="89" t="s">
        <v>282</v>
      </c>
      <c r="I367" s="89" t="s">
        <v>282</v>
      </c>
      <c r="J367" s="89" t="s">
        <v>447</v>
      </c>
      <c r="K367" s="89" t="s">
        <v>298</v>
      </c>
      <c r="L367" s="89" t="s">
        <v>257</v>
      </c>
      <c r="M367" s="259" t="n">
        <v>1420.1</v>
      </c>
      <c r="N367" s="260" t="n">
        <v>1294.9</v>
      </c>
      <c r="O367" s="261" t="n">
        <v>2342.3</v>
      </c>
      <c r="P367" s="303"/>
      <c r="Q367" s="94"/>
      <c r="R367" s="94"/>
      <c r="S367" s="95"/>
    </row>
    <row r="368" customFormat="false" ht="51" hidden="false" customHeight="false" outlineLevel="0" collapsed="false">
      <c r="A368" s="89" t="s">
        <v>432</v>
      </c>
      <c r="B368" s="41" t="s">
        <v>831</v>
      </c>
      <c r="C368" s="304" t="s">
        <v>830</v>
      </c>
      <c r="D368" s="11" t="s">
        <v>17</v>
      </c>
      <c r="E368" s="224" t="s">
        <v>676</v>
      </c>
      <c r="F368" s="224" t="s">
        <v>247</v>
      </c>
      <c r="G368" s="50" t="s">
        <v>234</v>
      </c>
      <c r="H368" s="89" t="s">
        <v>282</v>
      </c>
      <c r="I368" s="89" t="s">
        <v>282</v>
      </c>
      <c r="J368" s="89" t="s">
        <v>832</v>
      </c>
      <c r="K368" s="89" t="s">
        <v>833</v>
      </c>
      <c r="L368" s="89" t="s">
        <v>257</v>
      </c>
      <c r="M368" s="259"/>
      <c r="N368" s="260"/>
      <c r="O368" s="261"/>
      <c r="P368" s="303"/>
      <c r="Q368" s="94"/>
      <c r="R368" s="94"/>
      <c r="S368" s="95" t="n">
        <v>2</v>
      </c>
    </row>
    <row r="369" customFormat="false" ht="51" hidden="false" customHeight="false" outlineLevel="0" collapsed="false">
      <c r="A369" s="89" t="s">
        <v>432</v>
      </c>
      <c r="B369" s="41" t="s">
        <v>834</v>
      </c>
      <c r="C369" s="304" t="s">
        <v>101</v>
      </c>
      <c r="D369" s="11" t="s">
        <v>17</v>
      </c>
      <c r="E369" s="224" t="s">
        <v>676</v>
      </c>
      <c r="F369" s="224" t="s">
        <v>247</v>
      </c>
      <c r="G369" s="50" t="s">
        <v>234</v>
      </c>
      <c r="H369" s="89" t="s">
        <v>282</v>
      </c>
      <c r="I369" s="89" t="s">
        <v>311</v>
      </c>
      <c r="J369" s="89" t="s">
        <v>575</v>
      </c>
      <c r="K369" s="89" t="s">
        <v>576</v>
      </c>
      <c r="L369" s="89" t="s">
        <v>256</v>
      </c>
      <c r="M369" s="259"/>
      <c r="N369" s="260"/>
      <c r="O369" s="261"/>
      <c r="P369" s="303"/>
      <c r="Q369" s="94"/>
      <c r="R369" s="94"/>
      <c r="S369" s="95"/>
    </row>
    <row r="370" customFormat="false" ht="12.75" hidden="false" customHeight="false" outlineLevel="0" collapsed="false">
      <c r="A370" s="89" t="s">
        <v>432</v>
      </c>
      <c r="B370" s="41"/>
      <c r="C370" s="304"/>
      <c r="D370" s="11"/>
      <c r="E370" s="224"/>
      <c r="F370" s="224"/>
      <c r="G370" s="50"/>
      <c r="H370" s="89" t="s">
        <v>282</v>
      </c>
      <c r="I370" s="89" t="s">
        <v>311</v>
      </c>
      <c r="J370" s="89" t="s">
        <v>237</v>
      </c>
      <c r="K370" s="89" t="s">
        <v>238</v>
      </c>
      <c r="L370" s="89" t="s">
        <v>239</v>
      </c>
      <c r="M370" s="259" t="n">
        <v>683.3</v>
      </c>
      <c r="N370" s="260" t="n">
        <v>683.3</v>
      </c>
      <c r="O370" s="261" t="n">
        <v>683.2</v>
      </c>
      <c r="P370" s="303"/>
      <c r="Q370" s="94"/>
      <c r="R370" s="94"/>
      <c r="S370" s="95"/>
    </row>
    <row r="371" customFormat="false" ht="12.75" hidden="false" customHeight="false" outlineLevel="0" collapsed="false">
      <c r="A371" s="89" t="s">
        <v>432</v>
      </c>
      <c r="B371" s="41"/>
      <c r="C371" s="304"/>
      <c r="D371" s="11"/>
      <c r="E371" s="224"/>
      <c r="F371" s="224"/>
      <c r="G371" s="50"/>
      <c r="H371" s="89" t="s">
        <v>282</v>
      </c>
      <c r="I371" s="89" t="s">
        <v>311</v>
      </c>
      <c r="J371" s="89" t="s">
        <v>237</v>
      </c>
      <c r="K371" s="89" t="s">
        <v>238</v>
      </c>
      <c r="L371" s="89" t="s">
        <v>241</v>
      </c>
      <c r="M371" s="259" t="n">
        <v>179</v>
      </c>
      <c r="N371" s="260" t="n">
        <v>179</v>
      </c>
      <c r="O371" s="261" t="n">
        <v>179</v>
      </c>
      <c r="P371" s="303"/>
      <c r="Q371" s="94"/>
      <c r="R371" s="94"/>
      <c r="S371" s="95"/>
    </row>
    <row r="372" customFormat="false" ht="12.75" hidden="false" customHeight="false" outlineLevel="0" collapsed="false">
      <c r="A372" s="89" t="s">
        <v>432</v>
      </c>
      <c r="B372" s="41"/>
      <c r="C372" s="304"/>
      <c r="D372" s="11"/>
      <c r="E372" s="224"/>
      <c r="F372" s="224"/>
      <c r="G372" s="50"/>
      <c r="H372" s="89" t="s">
        <v>282</v>
      </c>
      <c r="I372" s="89" t="s">
        <v>311</v>
      </c>
      <c r="J372" s="89" t="s">
        <v>237</v>
      </c>
      <c r="K372" s="89" t="s">
        <v>238</v>
      </c>
      <c r="L372" s="89" t="s">
        <v>245</v>
      </c>
      <c r="M372" s="259" t="n">
        <v>0</v>
      </c>
      <c r="N372" s="260" t="n">
        <v>0</v>
      </c>
      <c r="O372" s="261" t="n">
        <v>8</v>
      </c>
      <c r="P372" s="303"/>
      <c r="Q372" s="94"/>
      <c r="R372" s="94"/>
      <c r="S372" s="95"/>
    </row>
    <row r="373" customFormat="false" ht="12.75" hidden="false" customHeight="false" outlineLevel="0" collapsed="false">
      <c r="A373" s="89" t="s">
        <v>432</v>
      </c>
      <c r="B373" s="41"/>
      <c r="C373" s="304"/>
      <c r="D373" s="11"/>
      <c r="E373" s="224"/>
      <c r="F373" s="224"/>
      <c r="G373" s="50"/>
      <c r="H373" s="89" t="s">
        <v>282</v>
      </c>
      <c r="I373" s="89" t="s">
        <v>311</v>
      </c>
      <c r="J373" s="89" t="s">
        <v>237</v>
      </c>
      <c r="K373" s="89" t="s">
        <v>238</v>
      </c>
      <c r="L373" s="89" t="s">
        <v>248</v>
      </c>
      <c r="M373" s="259" t="n">
        <v>0</v>
      </c>
      <c r="N373" s="260" t="n">
        <v>0</v>
      </c>
      <c r="O373" s="261" t="n">
        <v>2</v>
      </c>
      <c r="P373" s="303"/>
      <c r="Q373" s="94"/>
      <c r="R373" s="94"/>
      <c r="S373" s="95"/>
    </row>
    <row r="374" customFormat="false" ht="12.75" hidden="false" customHeight="false" outlineLevel="0" collapsed="false">
      <c r="A374" s="89" t="s">
        <v>432</v>
      </c>
      <c r="B374" s="41"/>
      <c r="C374" s="304"/>
      <c r="D374" s="11"/>
      <c r="E374" s="224"/>
      <c r="F374" s="224"/>
      <c r="G374" s="50"/>
      <c r="H374" s="89" t="s">
        <v>282</v>
      </c>
      <c r="I374" s="89" t="s">
        <v>311</v>
      </c>
      <c r="J374" s="89" t="s">
        <v>237</v>
      </c>
      <c r="K374" s="89" t="s">
        <v>238</v>
      </c>
      <c r="L374" s="89" t="s">
        <v>252</v>
      </c>
      <c r="M374" s="259" t="n">
        <v>0</v>
      </c>
      <c r="N374" s="260" t="n">
        <v>0</v>
      </c>
      <c r="O374" s="261" t="n">
        <v>3</v>
      </c>
      <c r="P374" s="303"/>
      <c r="Q374" s="94"/>
      <c r="R374" s="94"/>
      <c r="S374" s="95"/>
    </row>
    <row r="375" customFormat="false" ht="12.75" hidden="false" customHeight="false" outlineLevel="0" collapsed="false">
      <c r="A375" s="89" t="s">
        <v>432</v>
      </c>
      <c r="B375" s="41"/>
      <c r="C375" s="304"/>
      <c r="D375" s="11"/>
      <c r="E375" s="224"/>
      <c r="F375" s="224"/>
      <c r="G375" s="50"/>
      <c r="H375" s="89" t="s">
        <v>282</v>
      </c>
      <c r="I375" s="89" t="s">
        <v>311</v>
      </c>
      <c r="J375" s="89" t="s">
        <v>237</v>
      </c>
      <c r="K375" s="89" t="s">
        <v>238</v>
      </c>
      <c r="L375" s="89" t="s">
        <v>253</v>
      </c>
      <c r="M375" s="259" t="n">
        <v>38</v>
      </c>
      <c r="N375" s="260" t="n">
        <v>37</v>
      </c>
      <c r="O375" s="261" t="n">
        <v>5</v>
      </c>
      <c r="P375" s="303"/>
      <c r="Q375" s="94"/>
      <c r="R375" s="94"/>
      <c r="S375" s="95"/>
    </row>
    <row r="376" customFormat="false" ht="12.75" hidden="false" customHeight="false" outlineLevel="0" collapsed="false">
      <c r="A376" s="89" t="s">
        <v>432</v>
      </c>
      <c r="B376" s="41"/>
      <c r="C376" s="304"/>
      <c r="D376" s="11"/>
      <c r="E376" s="224"/>
      <c r="F376" s="224"/>
      <c r="G376" s="50"/>
      <c r="H376" s="89" t="s">
        <v>282</v>
      </c>
      <c r="I376" s="89" t="s">
        <v>311</v>
      </c>
      <c r="J376" s="89" t="s">
        <v>237</v>
      </c>
      <c r="K376" s="89" t="s">
        <v>238</v>
      </c>
      <c r="L376" s="89" t="s">
        <v>257</v>
      </c>
      <c r="M376" s="259" t="n">
        <v>0</v>
      </c>
      <c r="N376" s="260" t="n">
        <v>0</v>
      </c>
      <c r="O376" s="261" t="n">
        <v>14.8</v>
      </c>
      <c r="P376" s="303"/>
      <c r="Q376" s="94"/>
      <c r="R376" s="94"/>
      <c r="S376" s="95"/>
    </row>
    <row r="377" customFormat="false" ht="51" hidden="false" customHeight="false" outlineLevel="0" collapsed="false">
      <c r="A377" s="89" t="s">
        <v>432</v>
      </c>
      <c r="B377" s="39" t="s">
        <v>835</v>
      </c>
      <c r="C377" s="16" t="s">
        <v>530</v>
      </c>
      <c r="D377" s="11" t="s">
        <v>17</v>
      </c>
      <c r="E377" s="224" t="s">
        <v>676</v>
      </c>
      <c r="F377" s="224" t="s">
        <v>247</v>
      </c>
      <c r="G377" s="50" t="s">
        <v>234</v>
      </c>
      <c r="H377" s="89" t="s">
        <v>282</v>
      </c>
      <c r="I377" s="89" t="s">
        <v>311</v>
      </c>
      <c r="J377" s="89" t="s">
        <v>448</v>
      </c>
      <c r="K377" s="89" t="s">
        <v>298</v>
      </c>
      <c r="L377" s="89" t="s">
        <v>239</v>
      </c>
      <c r="M377" s="259" t="n">
        <v>3544.7</v>
      </c>
      <c r="N377" s="260" t="n">
        <v>3544.7</v>
      </c>
      <c r="O377" s="261" t="n">
        <v>4440.2</v>
      </c>
      <c r="P377" s="303"/>
      <c r="Q377" s="94"/>
      <c r="R377" s="94"/>
      <c r="S377" s="95" t="n">
        <v>2</v>
      </c>
    </row>
    <row r="378" customFormat="false" ht="51" hidden="false" customHeight="false" outlineLevel="0" collapsed="false">
      <c r="A378" s="89" t="s">
        <v>432</v>
      </c>
      <c r="B378" s="39" t="s">
        <v>836</v>
      </c>
      <c r="C378" s="16" t="s">
        <v>599</v>
      </c>
      <c r="D378" s="11" t="s">
        <v>17</v>
      </c>
      <c r="E378" s="224" t="s">
        <v>676</v>
      </c>
      <c r="F378" s="224" t="s">
        <v>247</v>
      </c>
      <c r="G378" s="50" t="s">
        <v>234</v>
      </c>
      <c r="H378" s="89" t="s">
        <v>282</v>
      </c>
      <c r="I378" s="89" t="s">
        <v>311</v>
      </c>
      <c r="J378" s="89" t="s">
        <v>448</v>
      </c>
      <c r="K378" s="89" t="s">
        <v>298</v>
      </c>
      <c r="L378" s="89" t="s">
        <v>241</v>
      </c>
      <c r="M378" s="259" t="n">
        <v>928.7</v>
      </c>
      <c r="N378" s="260" t="n">
        <v>928.7</v>
      </c>
      <c r="O378" s="261" t="n">
        <v>1163.5</v>
      </c>
      <c r="P378" s="303"/>
      <c r="Q378" s="94"/>
      <c r="R378" s="94"/>
      <c r="S378" s="95"/>
    </row>
    <row r="379" customFormat="false" ht="51" hidden="false" customHeight="false" outlineLevel="0" collapsed="false">
      <c r="A379" s="89" t="s">
        <v>432</v>
      </c>
      <c r="B379" s="39" t="s">
        <v>837</v>
      </c>
      <c r="C379" s="16" t="s">
        <v>533</v>
      </c>
      <c r="D379" s="11" t="s">
        <v>17</v>
      </c>
      <c r="E379" s="224" t="s">
        <v>676</v>
      </c>
      <c r="F379" s="224" t="s">
        <v>247</v>
      </c>
      <c r="G379" s="50" t="s">
        <v>234</v>
      </c>
      <c r="H379" s="89" t="s">
        <v>282</v>
      </c>
      <c r="I379" s="89" t="s">
        <v>311</v>
      </c>
      <c r="J379" s="89" t="s">
        <v>448</v>
      </c>
      <c r="K379" s="89" t="s">
        <v>298</v>
      </c>
      <c r="L379" s="89" t="s">
        <v>245</v>
      </c>
      <c r="M379" s="259" t="n">
        <v>106</v>
      </c>
      <c r="N379" s="260" t="n">
        <v>106</v>
      </c>
      <c r="O379" s="261" t="n">
        <v>95</v>
      </c>
      <c r="P379" s="303"/>
      <c r="Q379" s="94"/>
      <c r="R379" s="94"/>
      <c r="S379" s="95" t="n">
        <v>2</v>
      </c>
    </row>
    <row r="380" customFormat="false" ht="51" hidden="false" customHeight="false" outlineLevel="0" collapsed="false">
      <c r="A380" s="89" t="s">
        <v>432</v>
      </c>
      <c r="B380" s="39" t="s">
        <v>838</v>
      </c>
      <c r="C380" s="16" t="s">
        <v>536</v>
      </c>
      <c r="D380" s="11" t="s">
        <v>17</v>
      </c>
      <c r="E380" s="224" t="s">
        <v>676</v>
      </c>
      <c r="F380" s="224" t="s">
        <v>247</v>
      </c>
      <c r="G380" s="50" t="s">
        <v>234</v>
      </c>
      <c r="H380" s="89" t="s">
        <v>282</v>
      </c>
      <c r="I380" s="89" t="s">
        <v>311</v>
      </c>
      <c r="J380" s="89" t="s">
        <v>448</v>
      </c>
      <c r="K380" s="89" t="s">
        <v>298</v>
      </c>
      <c r="L380" s="89" t="s">
        <v>248</v>
      </c>
      <c r="M380" s="259" t="n">
        <v>1</v>
      </c>
      <c r="N380" s="260" t="n">
        <v>1</v>
      </c>
      <c r="O380" s="261" t="n">
        <v>2</v>
      </c>
      <c r="P380" s="303"/>
      <c r="Q380" s="94"/>
      <c r="R380" s="94"/>
      <c r="S380" s="95" t="n">
        <v>2</v>
      </c>
    </row>
    <row r="381" customFormat="false" ht="12.75" hidden="false" customHeight="false" outlineLevel="0" collapsed="false">
      <c r="A381" s="89" t="s">
        <v>432</v>
      </c>
      <c r="B381" s="39"/>
      <c r="C381" s="16"/>
      <c r="D381" s="11"/>
      <c r="E381" s="224"/>
      <c r="F381" s="224"/>
      <c r="G381" s="50"/>
      <c r="H381" s="89" t="s">
        <v>282</v>
      </c>
      <c r="I381" s="89" t="s">
        <v>311</v>
      </c>
      <c r="J381" s="89" t="s">
        <v>448</v>
      </c>
      <c r="K381" s="89" t="s">
        <v>298</v>
      </c>
      <c r="L381" s="89" t="s">
        <v>353</v>
      </c>
      <c r="M381" s="259" t="n">
        <v>0</v>
      </c>
      <c r="N381" s="260" t="n">
        <v>0</v>
      </c>
      <c r="O381" s="261" t="n">
        <v>8</v>
      </c>
      <c r="P381" s="303"/>
      <c r="Q381" s="94"/>
      <c r="R381" s="94"/>
      <c r="S381" s="95"/>
    </row>
    <row r="382" customFormat="false" ht="51" hidden="false" customHeight="false" outlineLevel="0" collapsed="false">
      <c r="A382" s="89" t="s">
        <v>432</v>
      </c>
      <c r="B382" s="39" t="s">
        <v>839</v>
      </c>
      <c r="C382" s="16" t="s">
        <v>603</v>
      </c>
      <c r="D382" s="11" t="s">
        <v>17</v>
      </c>
      <c r="E382" s="224" t="s">
        <v>676</v>
      </c>
      <c r="F382" s="224" t="s">
        <v>247</v>
      </c>
      <c r="G382" s="50" t="s">
        <v>234</v>
      </c>
      <c r="H382" s="89" t="s">
        <v>282</v>
      </c>
      <c r="I382" s="89" t="s">
        <v>311</v>
      </c>
      <c r="J382" s="89" t="s">
        <v>448</v>
      </c>
      <c r="K382" s="89" t="s">
        <v>298</v>
      </c>
      <c r="L382" s="89" t="s">
        <v>252</v>
      </c>
      <c r="M382" s="259" t="n">
        <v>154.2</v>
      </c>
      <c r="N382" s="260" t="n">
        <v>128.5</v>
      </c>
      <c r="O382" s="261" t="n">
        <v>126</v>
      </c>
      <c r="P382" s="303"/>
      <c r="Q382" s="94"/>
      <c r="R382" s="94"/>
      <c r="S382" s="95" t="n">
        <v>2</v>
      </c>
    </row>
    <row r="383" customFormat="false" ht="51" hidden="false" customHeight="false" outlineLevel="0" collapsed="false">
      <c r="A383" s="89" t="s">
        <v>432</v>
      </c>
      <c r="B383" s="39" t="s">
        <v>840</v>
      </c>
      <c r="C383" s="16" t="s">
        <v>583</v>
      </c>
      <c r="D383" s="11" t="s">
        <v>17</v>
      </c>
      <c r="E383" s="224" t="s">
        <v>676</v>
      </c>
      <c r="F383" s="224" t="s">
        <v>247</v>
      </c>
      <c r="G383" s="50" t="s">
        <v>234</v>
      </c>
      <c r="H383" s="89" t="s">
        <v>282</v>
      </c>
      <c r="I383" s="89" t="s">
        <v>311</v>
      </c>
      <c r="J383" s="89" t="s">
        <v>448</v>
      </c>
      <c r="K383" s="89" t="s">
        <v>298</v>
      </c>
      <c r="L383" s="89" t="s">
        <v>253</v>
      </c>
      <c r="M383" s="259" t="n">
        <v>95.7</v>
      </c>
      <c r="N383" s="260" t="n">
        <v>84.6</v>
      </c>
      <c r="O383" s="261" t="n">
        <v>90</v>
      </c>
      <c r="P383" s="303"/>
      <c r="Q383" s="94"/>
      <c r="R383" s="94"/>
      <c r="S383" s="95" t="n">
        <v>2</v>
      </c>
    </row>
    <row r="384" customFormat="false" ht="51" hidden="false" customHeight="false" outlineLevel="0" collapsed="false">
      <c r="A384" s="89" t="s">
        <v>432</v>
      </c>
      <c r="B384" s="39" t="s">
        <v>841</v>
      </c>
      <c r="C384" s="16" t="s">
        <v>842</v>
      </c>
      <c r="D384" s="11" t="s">
        <v>17</v>
      </c>
      <c r="E384" s="224" t="s">
        <v>676</v>
      </c>
      <c r="F384" s="224" t="s">
        <v>247</v>
      </c>
      <c r="G384" s="50" t="s">
        <v>234</v>
      </c>
      <c r="H384" s="89" t="s">
        <v>282</v>
      </c>
      <c r="I384" s="89" t="s">
        <v>311</v>
      </c>
      <c r="J384" s="89" t="s">
        <v>448</v>
      </c>
      <c r="K384" s="89" t="s">
        <v>298</v>
      </c>
      <c r="L384" s="89" t="s">
        <v>255</v>
      </c>
      <c r="M384" s="259" t="n">
        <v>211</v>
      </c>
      <c r="N384" s="260" t="n">
        <v>211</v>
      </c>
      <c r="O384" s="261" t="n">
        <v>221.6</v>
      </c>
      <c r="P384" s="303"/>
      <c r="Q384" s="94"/>
      <c r="R384" s="94"/>
      <c r="S384" s="95" t="n">
        <v>2</v>
      </c>
    </row>
    <row r="385" customFormat="false" ht="51" hidden="false" customHeight="false" outlineLevel="0" collapsed="false">
      <c r="A385" s="89" t="s">
        <v>432</v>
      </c>
      <c r="B385" s="39" t="s">
        <v>150</v>
      </c>
      <c r="C385" s="16" t="s">
        <v>539</v>
      </c>
      <c r="D385" s="11" t="s">
        <v>17</v>
      </c>
      <c r="E385" s="224" t="s">
        <v>676</v>
      </c>
      <c r="F385" s="224" t="s">
        <v>247</v>
      </c>
      <c r="G385" s="50" t="s">
        <v>234</v>
      </c>
      <c r="H385" s="89" t="s">
        <v>282</v>
      </c>
      <c r="I385" s="89" t="s">
        <v>311</v>
      </c>
      <c r="J385" s="89" t="s">
        <v>448</v>
      </c>
      <c r="K385" s="89" t="s">
        <v>298</v>
      </c>
      <c r="L385" s="89" t="s">
        <v>256</v>
      </c>
      <c r="M385" s="259" t="n">
        <v>10</v>
      </c>
      <c r="N385" s="260" t="n">
        <v>9.9</v>
      </c>
      <c r="O385" s="261" t="n">
        <v>0</v>
      </c>
      <c r="P385" s="303"/>
      <c r="Q385" s="94"/>
      <c r="R385" s="94"/>
      <c r="S385" s="95" t="n">
        <v>2</v>
      </c>
    </row>
    <row r="386" customFormat="false" ht="51" hidden="false" customHeight="false" outlineLevel="0" collapsed="false">
      <c r="A386" s="89" t="s">
        <v>432</v>
      </c>
      <c r="B386" s="39" t="s">
        <v>843</v>
      </c>
      <c r="C386" s="16" t="s">
        <v>551</v>
      </c>
      <c r="D386" s="11" t="s">
        <v>17</v>
      </c>
      <c r="E386" s="224" t="s">
        <v>676</v>
      </c>
      <c r="F386" s="224" t="s">
        <v>247</v>
      </c>
      <c r="G386" s="50" t="s">
        <v>234</v>
      </c>
      <c r="H386" s="89" t="s">
        <v>282</v>
      </c>
      <c r="I386" s="89" t="s">
        <v>311</v>
      </c>
      <c r="J386" s="89" t="s">
        <v>448</v>
      </c>
      <c r="K386" s="89" t="s">
        <v>298</v>
      </c>
      <c r="L386" s="89" t="s">
        <v>257</v>
      </c>
      <c r="M386" s="259" t="n">
        <v>321.4</v>
      </c>
      <c r="N386" s="260" t="n">
        <v>321.3</v>
      </c>
      <c r="O386" s="261" t="n">
        <v>390</v>
      </c>
      <c r="P386" s="303"/>
      <c r="Q386" s="94"/>
      <c r="R386" s="94"/>
      <c r="S386" s="95" t="n">
        <v>2</v>
      </c>
    </row>
    <row r="387" customFormat="false" ht="51" hidden="false" customHeight="false" outlineLevel="0" collapsed="false">
      <c r="A387" s="89" t="s">
        <v>432</v>
      </c>
      <c r="B387" s="39" t="s">
        <v>844</v>
      </c>
      <c r="C387" s="16" t="s">
        <v>521</v>
      </c>
      <c r="D387" s="11" t="s">
        <v>17</v>
      </c>
      <c r="E387" s="224" t="s">
        <v>676</v>
      </c>
      <c r="F387" s="224" t="s">
        <v>247</v>
      </c>
      <c r="G387" s="50" t="s">
        <v>234</v>
      </c>
      <c r="H387" s="89" t="s">
        <v>282</v>
      </c>
      <c r="I387" s="89" t="s">
        <v>311</v>
      </c>
      <c r="J387" s="89" t="s">
        <v>271</v>
      </c>
      <c r="K387" s="89" t="s">
        <v>238</v>
      </c>
      <c r="L387" s="89" t="s">
        <v>239</v>
      </c>
      <c r="M387" s="259" t="n">
        <v>7.4</v>
      </c>
      <c r="N387" s="260" t="n">
        <v>7.4</v>
      </c>
      <c r="O387" s="261"/>
      <c r="P387" s="303"/>
      <c r="Q387" s="94"/>
      <c r="R387" s="94"/>
      <c r="S387" s="95" t="n">
        <v>2</v>
      </c>
    </row>
    <row r="388" customFormat="false" ht="51" hidden="false" customHeight="false" outlineLevel="0" collapsed="false">
      <c r="A388" s="89" t="s">
        <v>432</v>
      </c>
      <c r="B388" s="39" t="s">
        <v>845</v>
      </c>
      <c r="C388" s="16" t="s">
        <v>101</v>
      </c>
      <c r="D388" s="11" t="s">
        <v>17</v>
      </c>
      <c r="E388" s="224" t="s">
        <v>676</v>
      </c>
      <c r="F388" s="224" t="s">
        <v>247</v>
      </c>
      <c r="G388" s="50" t="s">
        <v>234</v>
      </c>
      <c r="H388" s="89" t="s">
        <v>282</v>
      </c>
      <c r="I388" s="89" t="s">
        <v>311</v>
      </c>
      <c r="J388" s="89" t="s">
        <v>271</v>
      </c>
      <c r="K388" s="89" t="s">
        <v>238</v>
      </c>
      <c r="L388" s="89" t="s">
        <v>241</v>
      </c>
      <c r="M388" s="259" t="n">
        <v>1.9</v>
      </c>
      <c r="N388" s="260" t="n">
        <v>1.9</v>
      </c>
      <c r="O388" s="261"/>
      <c r="P388" s="303"/>
      <c r="Q388" s="94"/>
      <c r="R388" s="94"/>
      <c r="S388" s="95" t="n">
        <v>2</v>
      </c>
    </row>
    <row r="389" customFormat="false" ht="84" hidden="false" customHeight="false" outlineLevel="0" collapsed="false">
      <c r="A389" s="89" t="s">
        <v>432</v>
      </c>
      <c r="B389" s="41" t="s">
        <v>846</v>
      </c>
      <c r="C389" s="304" t="s">
        <v>847</v>
      </c>
      <c r="D389" s="293" t="s">
        <v>848</v>
      </c>
      <c r="E389" s="224" t="s">
        <v>849</v>
      </c>
      <c r="F389" s="224" t="s">
        <v>728</v>
      </c>
      <c r="G389" s="50" t="s">
        <v>279</v>
      </c>
      <c r="H389" s="89" t="s">
        <v>282</v>
      </c>
      <c r="I389" s="89" t="s">
        <v>311</v>
      </c>
      <c r="J389" s="89" t="s">
        <v>850</v>
      </c>
      <c r="K389" s="89" t="s">
        <v>851</v>
      </c>
      <c r="L389" s="89" t="s">
        <v>256</v>
      </c>
      <c r="M389" s="259"/>
      <c r="N389" s="260"/>
      <c r="O389" s="261"/>
      <c r="P389" s="303"/>
      <c r="Q389" s="94"/>
      <c r="R389" s="94"/>
      <c r="S389" s="95" t="n">
        <v>2</v>
      </c>
    </row>
    <row r="390" customFormat="false" ht="72" hidden="false" customHeight="false" outlineLevel="0" collapsed="false">
      <c r="A390" s="89" t="s">
        <v>432</v>
      </c>
      <c r="B390" s="39" t="s">
        <v>852</v>
      </c>
      <c r="C390" s="16" t="s">
        <v>154</v>
      </c>
      <c r="D390" s="223" t="s">
        <v>449</v>
      </c>
      <c r="E390" s="224" t="s">
        <v>332</v>
      </c>
      <c r="F390" s="224" t="s">
        <v>416</v>
      </c>
      <c r="G390" s="50" t="s">
        <v>264</v>
      </c>
      <c r="H390" s="89" t="s">
        <v>282</v>
      </c>
      <c r="I390" s="89" t="s">
        <v>311</v>
      </c>
      <c r="J390" s="89" t="s">
        <v>450</v>
      </c>
      <c r="K390" s="89" t="s">
        <v>451</v>
      </c>
      <c r="L390" s="89" t="s">
        <v>255</v>
      </c>
      <c r="M390" s="259" t="n">
        <v>244.4</v>
      </c>
      <c r="N390" s="260" t="n">
        <v>244.4</v>
      </c>
      <c r="O390" s="261" t="n">
        <v>325</v>
      </c>
      <c r="P390" s="303"/>
      <c r="Q390" s="94"/>
      <c r="R390" s="94"/>
      <c r="S390" s="95" t="n">
        <v>2</v>
      </c>
    </row>
    <row r="391" customFormat="false" ht="72" hidden="false" customHeight="false" outlineLevel="0" collapsed="false">
      <c r="A391" s="89" t="s">
        <v>432</v>
      </c>
      <c r="B391" s="39" t="s">
        <v>852</v>
      </c>
      <c r="C391" s="16" t="s">
        <v>154</v>
      </c>
      <c r="D391" s="223" t="s">
        <v>449</v>
      </c>
      <c r="E391" s="224" t="s">
        <v>332</v>
      </c>
      <c r="F391" s="224" t="s">
        <v>416</v>
      </c>
      <c r="G391" s="50" t="s">
        <v>264</v>
      </c>
      <c r="H391" s="89" t="s">
        <v>282</v>
      </c>
      <c r="I391" s="89" t="s">
        <v>311</v>
      </c>
      <c r="J391" s="89" t="s">
        <v>450</v>
      </c>
      <c r="K391" s="89" t="s">
        <v>451</v>
      </c>
      <c r="L391" s="89" t="s">
        <v>256</v>
      </c>
      <c r="M391" s="259" t="n">
        <v>82</v>
      </c>
      <c r="N391" s="260" t="n">
        <v>82</v>
      </c>
      <c r="O391" s="261"/>
      <c r="P391" s="303"/>
      <c r="Q391" s="94"/>
      <c r="R391" s="94"/>
      <c r="S391" s="95" t="n">
        <v>2</v>
      </c>
    </row>
    <row r="392" customFormat="false" ht="36" hidden="false" customHeight="false" outlineLevel="0" collapsed="false">
      <c r="A392" s="89" t="s">
        <v>432</v>
      </c>
      <c r="B392" s="39" t="s">
        <v>853</v>
      </c>
      <c r="C392" s="298" t="s">
        <v>643</v>
      </c>
      <c r="D392" s="223" t="s">
        <v>644</v>
      </c>
      <c r="E392" s="224" t="s">
        <v>645</v>
      </c>
      <c r="F392" s="224" t="s">
        <v>636</v>
      </c>
      <c r="G392" s="50" t="s">
        <v>234</v>
      </c>
      <c r="H392" s="89" t="s">
        <v>369</v>
      </c>
      <c r="I392" s="89" t="s">
        <v>305</v>
      </c>
      <c r="J392" s="89" t="s">
        <v>372</v>
      </c>
      <c r="K392" s="89" t="s">
        <v>267</v>
      </c>
      <c r="L392" s="89" t="s">
        <v>253</v>
      </c>
      <c r="M392" s="259" t="n">
        <v>0.5</v>
      </c>
      <c r="N392" s="260" t="n">
        <v>0.4</v>
      </c>
      <c r="O392" s="261" t="n">
        <v>0.5</v>
      </c>
      <c r="P392" s="303"/>
      <c r="Q392" s="94"/>
      <c r="R392" s="94"/>
      <c r="S392" s="95"/>
    </row>
    <row r="393" customFormat="false" ht="12.75" hidden="false" customHeight="false" outlineLevel="0" collapsed="false">
      <c r="A393" s="89" t="s">
        <v>432</v>
      </c>
      <c r="B393" s="39"/>
      <c r="C393" s="298"/>
      <c r="D393" s="223"/>
      <c r="E393" s="224"/>
      <c r="F393" s="224"/>
      <c r="G393" s="50"/>
      <c r="H393" s="89" t="s">
        <v>369</v>
      </c>
      <c r="I393" s="89" t="s">
        <v>305</v>
      </c>
      <c r="J393" s="89" t="s">
        <v>372</v>
      </c>
      <c r="K393" s="89" t="s">
        <v>267</v>
      </c>
      <c r="L393" s="89" t="s">
        <v>254</v>
      </c>
      <c r="M393" s="259" t="n">
        <v>33.1</v>
      </c>
      <c r="N393" s="260" t="n">
        <v>23.8</v>
      </c>
      <c r="O393" s="261" t="n">
        <v>33.1</v>
      </c>
      <c r="P393" s="303"/>
      <c r="Q393" s="94"/>
      <c r="R393" s="94"/>
      <c r="S393" s="95"/>
    </row>
    <row r="394" customFormat="false" ht="12.75" hidden="false" customHeight="false" outlineLevel="0" collapsed="false">
      <c r="A394" s="89" t="s">
        <v>432</v>
      </c>
      <c r="B394" s="39"/>
      <c r="C394" s="298"/>
      <c r="D394" s="223"/>
      <c r="E394" s="224"/>
      <c r="F394" s="224"/>
      <c r="G394" s="50"/>
      <c r="H394" s="89" t="s">
        <v>369</v>
      </c>
      <c r="I394" s="89" t="s">
        <v>236</v>
      </c>
      <c r="J394" s="89" t="s">
        <v>453</v>
      </c>
      <c r="K394" s="89" t="s">
        <v>267</v>
      </c>
      <c r="L394" s="89" t="s">
        <v>254</v>
      </c>
      <c r="M394" s="259" t="n">
        <v>349.6</v>
      </c>
      <c r="N394" s="260" t="n">
        <v>259.7</v>
      </c>
      <c r="O394" s="261" t="n">
        <v>241.8</v>
      </c>
      <c r="P394" s="303"/>
      <c r="Q394" s="94"/>
      <c r="R394" s="94"/>
      <c r="S394" s="95"/>
    </row>
    <row r="395" customFormat="false" ht="12.75" hidden="false" customHeight="false" outlineLevel="0" collapsed="false">
      <c r="A395" s="89" t="s">
        <v>432</v>
      </c>
      <c r="B395" s="39"/>
      <c r="C395" s="298"/>
      <c r="D395" s="223"/>
      <c r="E395" s="224"/>
      <c r="F395" s="224"/>
      <c r="G395" s="50"/>
      <c r="H395" s="89" t="s">
        <v>369</v>
      </c>
      <c r="I395" s="89" t="s">
        <v>236</v>
      </c>
      <c r="J395" s="89" t="s">
        <v>455</v>
      </c>
      <c r="K395" s="89" t="s">
        <v>267</v>
      </c>
      <c r="L395" s="89" t="s">
        <v>254</v>
      </c>
      <c r="M395" s="259" t="n">
        <v>2376</v>
      </c>
      <c r="N395" s="260" t="n">
        <v>1567.4</v>
      </c>
      <c r="O395" s="261" t="n">
        <v>2257.3</v>
      </c>
      <c r="P395" s="303"/>
      <c r="Q395" s="94"/>
      <c r="R395" s="94"/>
      <c r="S395" s="95"/>
    </row>
    <row r="396" customFormat="false" ht="36" hidden="false" customHeight="false" outlineLevel="0" collapsed="false">
      <c r="A396" s="89" t="s">
        <v>432</v>
      </c>
      <c r="B396" s="39" t="s">
        <v>854</v>
      </c>
      <c r="C396" s="298" t="s">
        <v>643</v>
      </c>
      <c r="D396" s="223" t="s">
        <v>644</v>
      </c>
      <c r="E396" s="224" t="s">
        <v>645</v>
      </c>
      <c r="F396" s="224" t="s">
        <v>636</v>
      </c>
      <c r="G396" s="50" t="s">
        <v>234</v>
      </c>
      <c r="H396" s="89"/>
      <c r="I396" s="89"/>
      <c r="J396" s="89"/>
      <c r="K396" s="89"/>
      <c r="L396" s="89"/>
      <c r="M396" s="259"/>
      <c r="N396" s="260"/>
      <c r="O396" s="261"/>
      <c r="P396" s="303"/>
      <c r="Q396" s="94"/>
      <c r="R396" s="94"/>
      <c r="S396" s="95" t="n">
        <v>2</v>
      </c>
    </row>
    <row r="397" customFormat="false" ht="29.25" hidden="false" customHeight="true" outlineLevel="0" collapsed="false">
      <c r="A397" s="159"/>
      <c r="B397" s="257"/>
      <c r="C397" s="309"/>
      <c r="D397" s="300"/>
      <c r="E397" s="280"/>
      <c r="F397" s="280"/>
      <c r="G397" s="281"/>
      <c r="H397" s="159"/>
      <c r="I397" s="159"/>
      <c r="J397" s="159"/>
      <c r="K397" s="159"/>
      <c r="L397" s="159"/>
      <c r="M397" s="310" t="n">
        <f aca="false">SUM(M311:M396)</f>
        <v>259440.3</v>
      </c>
      <c r="N397" s="310" t="n">
        <f aca="false">SUM(N311:N396)</f>
        <v>255713.1</v>
      </c>
      <c r="O397" s="310" t="n">
        <f aca="false">SUM(O311:O396)</f>
        <v>253455.7</v>
      </c>
      <c r="P397" s="310" t="n">
        <f aca="false">SUM(P311:P396)</f>
        <v>0</v>
      </c>
      <c r="Q397" s="175" t="n">
        <f aca="false">P397*1.072</f>
        <v>0</v>
      </c>
      <c r="R397" s="175" t="n">
        <f aca="false">Q397*1.062</f>
        <v>0</v>
      </c>
      <c r="S397" s="284" t="n">
        <v>2</v>
      </c>
    </row>
    <row r="398" customFormat="false" ht="51" hidden="false" customHeight="false" outlineLevel="0" collapsed="false">
      <c r="A398" s="89" t="s">
        <v>457</v>
      </c>
      <c r="B398" s="28" t="s">
        <v>4</v>
      </c>
      <c r="C398" s="50" t="s">
        <v>5</v>
      </c>
      <c r="D398" s="11" t="s">
        <v>17</v>
      </c>
      <c r="E398" s="224" t="s">
        <v>246</v>
      </c>
      <c r="F398" s="224" t="s">
        <v>247</v>
      </c>
      <c r="G398" s="50" t="s">
        <v>234</v>
      </c>
      <c r="H398" s="89" t="s">
        <v>235</v>
      </c>
      <c r="I398" s="89" t="s">
        <v>348</v>
      </c>
      <c r="J398" s="89" t="s">
        <v>237</v>
      </c>
      <c r="K398" s="89" t="s">
        <v>238</v>
      </c>
      <c r="L398" s="89" t="s">
        <v>239</v>
      </c>
      <c r="M398" s="259" t="n">
        <v>2396.2</v>
      </c>
      <c r="N398" s="260" t="n">
        <v>2396.2</v>
      </c>
      <c r="O398" s="261" t="n">
        <v>2230.7</v>
      </c>
      <c r="P398" s="303"/>
      <c r="Q398" s="94"/>
      <c r="R398" s="94"/>
      <c r="S398" s="95" t="n">
        <v>2</v>
      </c>
    </row>
    <row r="399" customFormat="false" ht="51" hidden="false" customHeight="false" outlineLevel="0" collapsed="false">
      <c r="A399" s="89" t="s">
        <v>457</v>
      </c>
      <c r="B399" s="28" t="s">
        <v>4</v>
      </c>
      <c r="C399" s="50" t="s">
        <v>5</v>
      </c>
      <c r="D399" s="11" t="s">
        <v>17</v>
      </c>
      <c r="E399" s="224" t="s">
        <v>246</v>
      </c>
      <c r="F399" s="224" t="s">
        <v>247</v>
      </c>
      <c r="G399" s="50" t="s">
        <v>234</v>
      </c>
      <c r="H399" s="89" t="s">
        <v>235</v>
      </c>
      <c r="I399" s="89" t="s">
        <v>348</v>
      </c>
      <c r="J399" s="89" t="s">
        <v>237</v>
      </c>
      <c r="K399" s="89" t="s">
        <v>238</v>
      </c>
      <c r="L399" s="89" t="s">
        <v>241</v>
      </c>
      <c r="M399" s="259" t="n">
        <v>612</v>
      </c>
      <c r="N399" s="260" t="n">
        <v>612.2</v>
      </c>
      <c r="O399" s="261" t="n">
        <v>584.4</v>
      </c>
      <c r="P399" s="303"/>
      <c r="Q399" s="94"/>
      <c r="R399" s="94"/>
      <c r="S399" s="95" t="n">
        <v>2</v>
      </c>
    </row>
    <row r="400" customFormat="false" ht="51" hidden="false" customHeight="false" outlineLevel="0" collapsed="false">
      <c r="A400" s="89" t="s">
        <v>457</v>
      </c>
      <c r="B400" s="28" t="s">
        <v>4</v>
      </c>
      <c r="C400" s="50" t="s">
        <v>5</v>
      </c>
      <c r="D400" s="11" t="s">
        <v>17</v>
      </c>
      <c r="E400" s="224" t="s">
        <v>246</v>
      </c>
      <c r="F400" s="224" t="s">
        <v>247</v>
      </c>
      <c r="G400" s="50" t="s">
        <v>234</v>
      </c>
      <c r="H400" s="89" t="s">
        <v>235</v>
      </c>
      <c r="I400" s="89" t="s">
        <v>348</v>
      </c>
      <c r="J400" s="89" t="s">
        <v>237</v>
      </c>
      <c r="K400" s="89" t="s">
        <v>238</v>
      </c>
      <c r="L400" s="89" t="s">
        <v>245</v>
      </c>
      <c r="M400" s="259" t="n">
        <v>64.9</v>
      </c>
      <c r="N400" s="260" t="n">
        <v>64.9</v>
      </c>
      <c r="O400" s="261" t="n">
        <v>62.5</v>
      </c>
      <c r="P400" s="303"/>
      <c r="Q400" s="94"/>
      <c r="R400" s="94"/>
      <c r="S400" s="95" t="n">
        <v>2</v>
      </c>
    </row>
    <row r="401" customFormat="false" ht="51" hidden="false" customHeight="false" outlineLevel="0" collapsed="false">
      <c r="A401" s="89" t="s">
        <v>457</v>
      </c>
      <c r="B401" s="28" t="s">
        <v>4</v>
      </c>
      <c r="C401" s="50" t="s">
        <v>5</v>
      </c>
      <c r="D401" s="11" t="s">
        <v>17</v>
      </c>
      <c r="E401" s="224" t="s">
        <v>246</v>
      </c>
      <c r="F401" s="224" t="s">
        <v>247</v>
      </c>
      <c r="G401" s="50" t="s">
        <v>234</v>
      </c>
      <c r="H401" s="89" t="s">
        <v>235</v>
      </c>
      <c r="I401" s="89" t="s">
        <v>348</v>
      </c>
      <c r="J401" s="89" t="s">
        <v>237</v>
      </c>
      <c r="K401" s="89" t="s">
        <v>238</v>
      </c>
      <c r="L401" s="89" t="s">
        <v>252</v>
      </c>
      <c r="M401" s="259" t="n">
        <v>5</v>
      </c>
      <c r="N401" s="260" t="n">
        <v>5</v>
      </c>
      <c r="O401" s="261" t="n">
        <v>15</v>
      </c>
      <c r="P401" s="303"/>
      <c r="Q401" s="94"/>
      <c r="R401" s="94"/>
      <c r="S401" s="95" t="n">
        <v>2</v>
      </c>
    </row>
    <row r="402" customFormat="false" ht="51" hidden="false" customHeight="false" outlineLevel="0" collapsed="false">
      <c r="A402" s="89" t="s">
        <v>457</v>
      </c>
      <c r="B402" s="28" t="s">
        <v>4</v>
      </c>
      <c r="C402" s="50" t="s">
        <v>5</v>
      </c>
      <c r="D402" s="11" t="s">
        <v>17</v>
      </c>
      <c r="E402" s="224" t="s">
        <v>246</v>
      </c>
      <c r="F402" s="224" t="s">
        <v>247</v>
      </c>
      <c r="G402" s="50" t="s">
        <v>234</v>
      </c>
      <c r="H402" s="89" t="s">
        <v>235</v>
      </c>
      <c r="I402" s="89" t="s">
        <v>348</v>
      </c>
      <c r="J402" s="89" t="s">
        <v>237</v>
      </c>
      <c r="K402" s="89" t="s">
        <v>238</v>
      </c>
      <c r="L402" s="89" t="s">
        <v>253</v>
      </c>
      <c r="M402" s="259" t="n">
        <v>260.3</v>
      </c>
      <c r="N402" s="260" t="n">
        <v>260.3</v>
      </c>
      <c r="O402" s="261" t="n">
        <v>156</v>
      </c>
      <c r="P402" s="303"/>
      <c r="Q402" s="94"/>
      <c r="R402" s="94"/>
      <c r="S402" s="95" t="n">
        <v>2</v>
      </c>
    </row>
    <row r="403" customFormat="false" ht="51" hidden="false" customHeight="false" outlineLevel="0" collapsed="false">
      <c r="A403" s="89" t="s">
        <v>457</v>
      </c>
      <c r="B403" s="28" t="s">
        <v>4</v>
      </c>
      <c r="C403" s="50" t="s">
        <v>5</v>
      </c>
      <c r="D403" s="11" t="s">
        <v>17</v>
      </c>
      <c r="E403" s="224" t="s">
        <v>246</v>
      </c>
      <c r="F403" s="224" t="s">
        <v>247</v>
      </c>
      <c r="G403" s="50" t="s">
        <v>234</v>
      </c>
      <c r="H403" s="89" t="s">
        <v>235</v>
      </c>
      <c r="I403" s="89" t="s">
        <v>348</v>
      </c>
      <c r="J403" s="89" t="s">
        <v>237</v>
      </c>
      <c r="K403" s="89" t="s">
        <v>238</v>
      </c>
      <c r="L403" s="89" t="s">
        <v>255</v>
      </c>
      <c r="M403" s="259" t="n">
        <v>7.1</v>
      </c>
      <c r="N403" s="260" t="n">
        <v>7.1</v>
      </c>
      <c r="O403" s="261" t="n">
        <v>6.8</v>
      </c>
      <c r="P403" s="303"/>
      <c r="Q403" s="94"/>
      <c r="R403" s="94"/>
      <c r="S403" s="95" t="n">
        <v>2</v>
      </c>
    </row>
    <row r="404" customFormat="false" ht="51" hidden="false" customHeight="false" outlineLevel="0" collapsed="false">
      <c r="A404" s="89" t="s">
        <v>457</v>
      </c>
      <c r="B404" s="28" t="s">
        <v>4</v>
      </c>
      <c r="C404" s="50" t="s">
        <v>5</v>
      </c>
      <c r="D404" s="11" t="s">
        <v>17</v>
      </c>
      <c r="E404" s="224" t="s">
        <v>246</v>
      </c>
      <c r="F404" s="224" t="s">
        <v>247</v>
      </c>
      <c r="G404" s="50" t="s">
        <v>234</v>
      </c>
      <c r="H404" s="89" t="s">
        <v>235</v>
      </c>
      <c r="I404" s="89" t="s">
        <v>348</v>
      </c>
      <c r="J404" s="89" t="s">
        <v>237</v>
      </c>
      <c r="K404" s="89" t="s">
        <v>238</v>
      </c>
      <c r="L404" s="89" t="s">
        <v>256</v>
      </c>
      <c r="M404" s="259" t="n">
        <v>18.9</v>
      </c>
      <c r="N404" s="260" t="n">
        <v>18.9</v>
      </c>
      <c r="O404" s="261" t="n">
        <v>300</v>
      </c>
      <c r="P404" s="303"/>
      <c r="Q404" s="94"/>
      <c r="R404" s="94"/>
      <c r="S404" s="95" t="n">
        <v>2</v>
      </c>
    </row>
    <row r="405" customFormat="false" ht="51" hidden="false" customHeight="false" outlineLevel="0" collapsed="false">
      <c r="A405" s="89" t="s">
        <v>457</v>
      </c>
      <c r="B405" s="28" t="s">
        <v>4</v>
      </c>
      <c r="C405" s="50" t="s">
        <v>5</v>
      </c>
      <c r="D405" s="11" t="s">
        <v>17</v>
      </c>
      <c r="E405" s="224" t="s">
        <v>246</v>
      </c>
      <c r="F405" s="224" t="s">
        <v>247</v>
      </c>
      <c r="G405" s="50" t="s">
        <v>234</v>
      </c>
      <c r="H405" s="89" t="s">
        <v>235</v>
      </c>
      <c r="I405" s="89" t="s">
        <v>348</v>
      </c>
      <c r="J405" s="89" t="s">
        <v>237</v>
      </c>
      <c r="K405" s="89" t="s">
        <v>238</v>
      </c>
      <c r="L405" s="89" t="s">
        <v>257</v>
      </c>
      <c r="M405" s="259" t="n">
        <v>150.9</v>
      </c>
      <c r="N405" s="260" t="n">
        <v>150.9</v>
      </c>
      <c r="O405" s="261" t="n">
        <v>165.8</v>
      </c>
      <c r="P405" s="303"/>
      <c r="Q405" s="94"/>
      <c r="R405" s="94"/>
      <c r="S405" s="95" t="n">
        <v>2</v>
      </c>
    </row>
    <row r="406" customFormat="false" ht="51" hidden="false" customHeight="false" outlineLevel="0" collapsed="false">
      <c r="A406" s="89" t="s">
        <v>457</v>
      </c>
      <c r="B406" s="39" t="s">
        <v>170</v>
      </c>
      <c r="C406" s="16" t="s">
        <v>171</v>
      </c>
      <c r="D406" s="223" t="s">
        <v>172</v>
      </c>
      <c r="E406" s="224" t="s">
        <v>855</v>
      </c>
      <c r="F406" s="224" t="s">
        <v>856</v>
      </c>
      <c r="G406" s="50" t="s">
        <v>637</v>
      </c>
      <c r="H406" s="89" t="s">
        <v>235</v>
      </c>
      <c r="I406" s="89" t="s">
        <v>348</v>
      </c>
      <c r="J406" s="89" t="s">
        <v>461</v>
      </c>
      <c r="K406" s="89" t="s">
        <v>238</v>
      </c>
      <c r="L406" s="89" t="s">
        <v>239</v>
      </c>
      <c r="M406" s="259" t="n">
        <v>93.1</v>
      </c>
      <c r="N406" s="260" t="n">
        <v>93.1</v>
      </c>
      <c r="O406" s="261" t="n">
        <v>79.8</v>
      </c>
      <c r="P406" s="303"/>
      <c r="Q406" s="94"/>
      <c r="R406" s="94"/>
      <c r="S406" s="95" t="n">
        <v>2</v>
      </c>
    </row>
    <row r="407" customFormat="false" ht="51" hidden="false" customHeight="false" outlineLevel="0" collapsed="false">
      <c r="A407" s="89" t="s">
        <v>457</v>
      </c>
      <c r="B407" s="39" t="s">
        <v>170</v>
      </c>
      <c r="C407" s="16" t="s">
        <v>171</v>
      </c>
      <c r="D407" s="223" t="s">
        <v>172</v>
      </c>
      <c r="E407" s="224" t="s">
        <v>855</v>
      </c>
      <c r="F407" s="224" t="s">
        <v>856</v>
      </c>
      <c r="G407" s="50" t="s">
        <v>637</v>
      </c>
      <c r="H407" s="89" t="s">
        <v>235</v>
      </c>
      <c r="I407" s="89" t="s">
        <v>348</v>
      </c>
      <c r="J407" s="89" t="s">
        <v>461</v>
      </c>
      <c r="K407" s="89" t="s">
        <v>238</v>
      </c>
      <c r="L407" s="89" t="s">
        <v>241</v>
      </c>
      <c r="M407" s="259" t="n">
        <v>24.4</v>
      </c>
      <c r="N407" s="260" t="n">
        <v>24.4</v>
      </c>
      <c r="O407" s="261" t="n">
        <v>20.9</v>
      </c>
      <c r="P407" s="303"/>
      <c r="Q407" s="94"/>
      <c r="R407" s="94"/>
      <c r="S407" s="95" t="n">
        <v>2</v>
      </c>
    </row>
    <row r="408" customFormat="false" ht="12.75" hidden="false" customHeight="false" outlineLevel="0" collapsed="false">
      <c r="A408" s="89" t="s">
        <v>457</v>
      </c>
      <c r="B408" s="39"/>
      <c r="C408" s="16"/>
      <c r="D408" s="223"/>
      <c r="E408" s="224"/>
      <c r="F408" s="224"/>
      <c r="G408" s="50"/>
      <c r="H408" s="89" t="s">
        <v>235</v>
      </c>
      <c r="I408" s="89" t="s">
        <v>348</v>
      </c>
      <c r="J408" s="89" t="s">
        <v>271</v>
      </c>
      <c r="K408" s="89" t="s">
        <v>238</v>
      </c>
      <c r="L408" s="89" t="s">
        <v>239</v>
      </c>
      <c r="M408" s="259" t="n">
        <v>16.8</v>
      </c>
      <c r="N408" s="260" t="n">
        <v>16.8</v>
      </c>
      <c r="O408" s="261"/>
      <c r="P408" s="303"/>
      <c r="Q408" s="94"/>
      <c r="R408" s="94"/>
      <c r="S408" s="95"/>
    </row>
    <row r="409" customFormat="false" ht="12.75" hidden="false" customHeight="false" outlineLevel="0" collapsed="false">
      <c r="A409" s="89" t="s">
        <v>457</v>
      </c>
      <c r="B409" s="39"/>
      <c r="C409" s="16"/>
      <c r="D409" s="223"/>
      <c r="E409" s="224"/>
      <c r="F409" s="224"/>
      <c r="G409" s="50"/>
      <c r="H409" s="89" t="s">
        <v>235</v>
      </c>
      <c r="I409" s="89" t="s">
        <v>348</v>
      </c>
      <c r="J409" s="89" t="s">
        <v>271</v>
      </c>
      <c r="K409" s="89" t="s">
        <v>238</v>
      </c>
      <c r="L409" s="89" t="s">
        <v>241</v>
      </c>
      <c r="M409" s="259" t="n">
        <v>4.4</v>
      </c>
      <c r="N409" s="260" t="n">
        <v>4.4</v>
      </c>
      <c r="O409" s="261"/>
      <c r="P409" s="303"/>
      <c r="Q409" s="94"/>
      <c r="R409" s="94"/>
      <c r="S409" s="95"/>
    </row>
    <row r="410" customFormat="false" ht="78.75" hidden="false" customHeight="false" outlineLevel="0" collapsed="false">
      <c r="A410" s="89" t="s">
        <v>457</v>
      </c>
      <c r="B410" s="39" t="s">
        <v>164</v>
      </c>
      <c r="C410" s="315" t="s">
        <v>165</v>
      </c>
      <c r="D410" s="46" t="s">
        <v>166</v>
      </c>
      <c r="E410" s="224" t="s">
        <v>464</v>
      </c>
      <c r="F410" s="224" t="s">
        <v>333</v>
      </c>
      <c r="G410" s="50" t="s">
        <v>234</v>
      </c>
      <c r="H410" s="89" t="s">
        <v>235</v>
      </c>
      <c r="I410" s="89" t="s">
        <v>324</v>
      </c>
      <c r="J410" s="89" t="s">
        <v>463</v>
      </c>
      <c r="K410" s="89" t="s">
        <v>362</v>
      </c>
      <c r="L410" s="89" t="s">
        <v>255</v>
      </c>
      <c r="M410" s="316"/>
      <c r="N410" s="260"/>
      <c r="O410" s="261" t="n">
        <v>50</v>
      </c>
      <c r="P410" s="303"/>
      <c r="Q410" s="94"/>
      <c r="R410" s="94"/>
      <c r="S410" s="95" t="n">
        <v>2</v>
      </c>
    </row>
    <row r="411" customFormat="false" ht="51" hidden="false" customHeight="false" outlineLevel="0" collapsed="false">
      <c r="A411" s="89" t="s">
        <v>457</v>
      </c>
      <c r="B411" s="39" t="s">
        <v>167</v>
      </c>
      <c r="C411" s="16" t="s">
        <v>168</v>
      </c>
      <c r="D411" s="11" t="s">
        <v>17</v>
      </c>
      <c r="E411" s="224" t="s">
        <v>857</v>
      </c>
      <c r="F411" s="224" t="s">
        <v>247</v>
      </c>
      <c r="G411" s="50" t="s">
        <v>234</v>
      </c>
      <c r="H411" s="89" t="s">
        <v>235</v>
      </c>
      <c r="I411" s="89" t="s">
        <v>374</v>
      </c>
      <c r="J411" s="89" t="s">
        <v>466</v>
      </c>
      <c r="K411" s="89" t="s">
        <v>362</v>
      </c>
      <c r="L411" s="89" t="s">
        <v>467</v>
      </c>
      <c r="M411" s="316"/>
      <c r="N411" s="260"/>
      <c r="O411" s="261" t="n">
        <v>130.3</v>
      </c>
      <c r="P411" s="303"/>
      <c r="Q411" s="94"/>
      <c r="R411" s="94"/>
      <c r="S411" s="95" t="s">
        <v>520</v>
      </c>
    </row>
    <row r="412" customFormat="false" ht="51" hidden="false" customHeight="false" outlineLevel="0" collapsed="false">
      <c r="A412" s="89" t="s">
        <v>457</v>
      </c>
      <c r="B412" s="39" t="s">
        <v>167</v>
      </c>
      <c r="C412" s="16" t="s">
        <v>168</v>
      </c>
      <c r="D412" s="11" t="s">
        <v>17</v>
      </c>
      <c r="E412" s="224" t="s">
        <v>857</v>
      </c>
      <c r="F412" s="224" t="s">
        <v>247</v>
      </c>
      <c r="G412" s="50" t="s">
        <v>234</v>
      </c>
      <c r="H412" s="89" t="s">
        <v>235</v>
      </c>
      <c r="I412" s="89" t="s">
        <v>525</v>
      </c>
      <c r="J412" s="89" t="s">
        <v>526</v>
      </c>
      <c r="K412" s="89" t="s">
        <v>858</v>
      </c>
      <c r="L412" s="89" t="s">
        <v>859</v>
      </c>
      <c r="M412" s="316"/>
      <c r="N412" s="260"/>
      <c r="O412" s="261"/>
      <c r="P412" s="303"/>
      <c r="Q412" s="94"/>
      <c r="R412" s="94"/>
      <c r="S412" s="95" t="s">
        <v>520</v>
      </c>
    </row>
    <row r="413" customFormat="false" ht="36" hidden="false" customHeight="false" outlineLevel="0" collapsed="false">
      <c r="A413" s="89" t="s">
        <v>457</v>
      </c>
      <c r="B413" s="39" t="s">
        <v>178</v>
      </c>
      <c r="C413" s="16" t="s">
        <v>860</v>
      </c>
      <c r="D413" s="223" t="s">
        <v>804</v>
      </c>
      <c r="E413" s="224" t="s">
        <v>861</v>
      </c>
      <c r="F413" s="224" t="s">
        <v>416</v>
      </c>
      <c r="G413" s="50" t="s">
        <v>517</v>
      </c>
      <c r="H413" s="89" t="s">
        <v>374</v>
      </c>
      <c r="I413" s="89" t="s">
        <v>235</v>
      </c>
      <c r="J413" s="89" t="s">
        <v>469</v>
      </c>
      <c r="K413" s="89" t="s">
        <v>470</v>
      </c>
      <c r="L413" s="89" t="s">
        <v>377</v>
      </c>
      <c r="M413" s="259" t="n">
        <v>49904</v>
      </c>
      <c r="N413" s="260" t="n">
        <v>49904</v>
      </c>
      <c r="O413" s="261" t="n">
        <v>46979.9</v>
      </c>
      <c r="P413" s="303"/>
      <c r="Q413" s="94"/>
      <c r="R413" s="94"/>
      <c r="S413" s="95" t="n">
        <v>2</v>
      </c>
    </row>
    <row r="414" customFormat="false" ht="36" hidden="false" customHeight="false" outlineLevel="0" collapsed="false">
      <c r="A414" s="89" t="s">
        <v>457</v>
      </c>
      <c r="B414" s="317" t="s">
        <v>180</v>
      </c>
      <c r="C414" s="318" t="s">
        <v>862</v>
      </c>
      <c r="D414" s="223" t="s">
        <v>804</v>
      </c>
      <c r="E414" s="224" t="s">
        <v>863</v>
      </c>
      <c r="F414" s="224" t="s">
        <v>416</v>
      </c>
      <c r="G414" s="50" t="s">
        <v>517</v>
      </c>
      <c r="H414" s="89" t="s">
        <v>374</v>
      </c>
      <c r="I414" s="89" t="s">
        <v>235</v>
      </c>
      <c r="J414" s="89" t="s">
        <v>473</v>
      </c>
      <c r="K414" s="89" t="s">
        <v>474</v>
      </c>
      <c r="L414" s="89" t="s">
        <v>377</v>
      </c>
      <c r="M414" s="259" t="n">
        <v>1200</v>
      </c>
      <c r="N414" s="260" t="n">
        <v>1200</v>
      </c>
      <c r="O414" s="261" t="n">
        <v>200</v>
      </c>
      <c r="P414" s="303"/>
      <c r="Q414" s="94"/>
      <c r="R414" s="94"/>
      <c r="S414" s="95" t="n">
        <v>2</v>
      </c>
    </row>
    <row r="415" customFormat="false" ht="36" hidden="false" customHeight="false" outlineLevel="0" collapsed="false">
      <c r="A415" s="89" t="s">
        <v>457</v>
      </c>
      <c r="B415" s="39" t="s">
        <v>183</v>
      </c>
      <c r="C415" s="16" t="s">
        <v>171</v>
      </c>
      <c r="D415" s="223" t="s">
        <v>804</v>
      </c>
      <c r="E415" s="224" t="s">
        <v>864</v>
      </c>
      <c r="F415" s="224" t="s">
        <v>416</v>
      </c>
      <c r="G415" s="50" t="s">
        <v>517</v>
      </c>
      <c r="H415" s="89" t="s">
        <v>374</v>
      </c>
      <c r="I415" s="89" t="s">
        <v>235</v>
      </c>
      <c r="J415" s="89" t="s">
        <v>865</v>
      </c>
      <c r="K415" s="89" t="s">
        <v>866</v>
      </c>
      <c r="L415" s="89" t="s">
        <v>377</v>
      </c>
      <c r="M415" s="259"/>
      <c r="N415" s="260"/>
      <c r="O415" s="261"/>
      <c r="P415" s="303"/>
      <c r="Q415" s="94"/>
      <c r="R415" s="94"/>
      <c r="S415" s="95" t="n">
        <v>2</v>
      </c>
    </row>
    <row r="416" customFormat="false" ht="36" hidden="false" customHeight="false" outlineLevel="0" collapsed="false">
      <c r="A416" s="89" t="s">
        <v>457</v>
      </c>
      <c r="B416" s="39" t="s">
        <v>185</v>
      </c>
      <c r="C416" s="16" t="s">
        <v>867</v>
      </c>
      <c r="D416" s="223" t="s">
        <v>804</v>
      </c>
      <c r="E416" s="224" t="s">
        <v>868</v>
      </c>
      <c r="F416" s="224" t="s">
        <v>416</v>
      </c>
      <c r="G416" s="50" t="s">
        <v>517</v>
      </c>
      <c r="H416" s="89" t="s">
        <v>374</v>
      </c>
      <c r="I416" s="89" t="s">
        <v>235</v>
      </c>
      <c r="J416" s="89" t="s">
        <v>781</v>
      </c>
      <c r="K416" s="89" t="s">
        <v>782</v>
      </c>
      <c r="L416" s="89" t="s">
        <v>377</v>
      </c>
      <c r="M416" s="259"/>
      <c r="N416" s="260"/>
      <c r="O416" s="261"/>
      <c r="P416" s="303"/>
      <c r="Q416" s="94"/>
      <c r="R416" s="94"/>
      <c r="S416" s="95" t="n">
        <v>2</v>
      </c>
    </row>
    <row r="417" customFormat="false" ht="156" hidden="false" customHeight="false" outlineLevel="0" collapsed="false">
      <c r="A417" s="89" t="s">
        <v>457</v>
      </c>
      <c r="B417" s="39" t="s">
        <v>187</v>
      </c>
      <c r="C417" s="16" t="s">
        <v>869</v>
      </c>
      <c r="D417" s="223" t="s">
        <v>870</v>
      </c>
      <c r="E417" s="319" t="s">
        <v>871</v>
      </c>
      <c r="F417" s="224" t="s">
        <v>416</v>
      </c>
      <c r="G417" s="50" t="s">
        <v>517</v>
      </c>
      <c r="H417" s="89" t="s">
        <v>374</v>
      </c>
      <c r="I417" s="89" t="s">
        <v>306</v>
      </c>
      <c r="J417" s="89" t="s">
        <v>476</v>
      </c>
      <c r="K417" s="89" t="s">
        <v>477</v>
      </c>
      <c r="L417" s="89" t="s">
        <v>377</v>
      </c>
      <c r="M417" s="259" t="n">
        <v>2508.8</v>
      </c>
      <c r="N417" s="260" t="n">
        <v>2508.8</v>
      </c>
      <c r="O417" s="261" t="n">
        <v>1018</v>
      </c>
      <c r="P417" s="303"/>
      <c r="Q417" s="94"/>
      <c r="R417" s="94"/>
      <c r="S417" s="95" t="n">
        <v>2</v>
      </c>
    </row>
    <row r="418" customFormat="false" ht="35.25" hidden="false" customHeight="true" outlineLevel="0" collapsed="false">
      <c r="A418" s="89" t="s">
        <v>457</v>
      </c>
      <c r="B418" s="39" t="s">
        <v>189</v>
      </c>
      <c r="C418" s="16" t="s">
        <v>872</v>
      </c>
      <c r="D418" s="223" t="s">
        <v>804</v>
      </c>
      <c r="E418" s="224" t="s">
        <v>864</v>
      </c>
      <c r="F418" s="224" t="s">
        <v>416</v>
      </c>
      <c r="G418" s="50" t="s">
        <v>517</v>
      </c>
      <c r="H418" s="89" t="s">
        <v>374</v>
      </c>
      <c r="I418" s="89" t="s">
        <v>306</v>
      </c>
      <c r="J418" s="89" t="s">
        <v>476</v>
      </c>
      <c r="K418" s="89" t="s">
        <v>478</v>
      </c>
      <c r="L418" s="89" t="s">
        <v>377</v>
      </c>
      <c r="M418" s="259" t="n">
        <v>1864.4</v>
      </c>
      <c r="N418" s="260" t="n">
        <v>1864.4</v>
      </c>
      <c r="O418" s="261" t="n">
        <v>1600</v>
      </c>
      <c r="P418" s="303"/>
      <c r="Q418" s="94"/>
      <c r="R418" s="94"/>
      <c r="S418" s="95" t="n">
        <v>2</v>
      </c>
    </row>
    <row r="419" customFormat="false" ht="30.75" hidden="false" customHeight="true" outlineLevel="0" collapsed="false">
      <c r="A419" s="89" t="s">
        <v>457</v>
      </c>
      <c r="B419" s="39"/>
      <c r="C419" s="16"/>
      <c r="D419" s="223"/>
      <c r="E419" s="224"/>
      <c r="F419" s="224"/>
      <c r="G419" s="50"/>
      <c r="H419" s="89" t="s">
        <v>374</v>
      </c>
      <c r="I419" s="89" t="s">
        <v>306</v>
      </c>
      <c r="J419" s="89" t="s">
        <v>480</v>
      </c>
      <c r="K419" s="89" t="s">
        <v>481</v>
      </c>
      <c r="L419" s="89" t="s">
        <v>377</v>
      </c>
      <c r="M419" s="311" t="n">
        <v>1925.1</v>
      </c>
      <c r="N419" s="311" t="n">
        <v>1925.1</v>
      </c>
      <c r="O419" s="311"/>
      <c r="P419" s="311"/>
      <c r="Q419" s="94"/>
      <c r="R419" s="94"/>
      <c r="S419" s="95" t="n">
        <v>2</v>
      </c>
    </row>
    <row r="420" customFormat="false" ht="30.75" hidden="false" customHeight="true" outlineLevel="0" collapsed="false">
      <c r="A420" s="89" t="s">
        <v>457</v>
      </c>
      <c r="B420" s="39"/>
      <c r="C420" s="16"/>
      <c r="D420" s="223"/>
      <c r="E420" s="224"/>
      <c r="F420" s="224"/>
      <c r="G420" s="50"/>
      <c r="H420" s="89" t="s">
        <v>374</v>
      </c>
      <c r="I420" s="89" t="s">
        <v>306</v>
      </c>
      <c r="J420" s="89" t="s">
        <v>483</v>
      </c>
      <c r="K420" s="89" t="s">
        <v>481</v>
      </c>
      <c r="L420" s="89" t="s">
        <v>377</v>
      </c>
      <c r="M420" s="311" t="n">
        <v>200</v>
      </c>
      <c r="N420" s="311" t="n">
        <v>198.8</v>
      </c>
      <c r="O420" s="311"/>
      <c r="P420" s="311"/>
      <c r="Q420" s="94"/>
      <c r="R420" s="94"/>
      <c r="S420" s="95"/>
    </row>
    <row r="421" customFormat="false" ht="30.75" hidden="false" customHeight="true" outlineLevel="0" collapsed="false">
      <c r="A421" s="89" t="s">
        <v>457</v>
      </c>
      <c r="B421" s="39"/>
      <c r="C421" s="16"/>
      <c r="D421" s="223"/>
      <c r="E421" s="224"/>
      <c r="F421" s="224"/>
      <c r="G421" s="50"/>
      <c r="H421" s="89" t="s">
        <v>374</v>
      </c>
      <c r="I421" s="89" t="s">
        <v>306</v>
      </c>
      <c r="J421" s="89" t="s">
        <v>484</v>
      </c>
      <c r="K421" s="89" t="s">
        <v>481</v>
      </c>
      <c r="L421" s="89" t="s">
        <v>377</v>
      </c>
      <c r="M421" s="311" t="n">
        <v>630</v>
      </c>
      <c r="N421" s="311" t="n">
        <v>630</v>
      </c>
      <c r="O421" s="311"/>
      <c r="P421" s="311"/>
      <c r="Q421" s="94"/>
      <c r="R421" s="94"/>
      <c r="S421" s="95"/>
    </row>
    <row r="422" customFormat="false" ht="30.75" hidden="false" customHeight="true" outlineLevel="0" collapsed="false">
      <c r="A422" s="89"/>
      <c r="B422" s="39"/>
      <c r="C422" s="16"/>
      <c r="D422" s="223"/>
      <c r="E422" s="224"/>
      <c r="F422" s="224"/>
      <c r="G422" s="50"/>
      <c r="H422" s="89" t="s">
        <v>374</v>
      </c>
      <c r="I422" s="89" t="s">
        <v>306</v>
      </c>
      <c r="J422" s="89" t="s">
        <v>485</v>
      </c>
      <c r="K422" s="89" t="s">
        <v>481</v>
      </c>
      <c r="L422" s="89" t="s">
        <v>377</v>
      </c>
      <c r="M422" s="311" t="n">
        <v>4574.7</v>
      </c>
      <c r="N422" s="311" t="n">
        <v>4574.7</v>
      </c>
      <c r="O422" s="311" t="n">
        <v>5159.5</v>
      </c>
      <c r="P422" s="311"/>
      <c r="Q422" s="94"/>
      <c r="R422" s="94"/>
      <c r="S422" s="95"/>
    </row>
    <row r="423" customFormat="false" ht="30.75" hidden="false" customHeight="true" outlineLevel="0" collapsed="false">
      <c r="A423" s="89" t="s">
        <v>457</v>
      </c>
      <c r="B423" s="39"/>
      <c r="C423" s="16"/>
      <c r="D423" s="223"/>
      <c r="E423" s="224"/>
      <c r="F423" s="224"/>
      <c r="G423" s="50"/>
      <c r="H423" s="89" t="s">
        <v>374</v>
      </c>
      <c r="I423" s="89" t="s">
        <v>306</v>
      </c>
      <c r="J423" s="89" t="s">
        <v>486</v>
      </c>
      <c r="K423" s="89" t="s">
        <v>481</v>
      </c>
      <c r="L423" s="89" t="s">
        <v>377</v>
      </c>
      <c r="M423" s="311" t="n">
        <v>515.5</v>
      </c>
      <c r="N423" s="311" t="n">
        <v>515.5</v>
      </c>
      <c r="O423" s="311"/>
      <c r="P423" s="311"/>
      <c r="Q423" s="94"/>
      <c r="R423" s="94"/>
      <c r="S423" s="95"/>
    </row>
    <row r="424" customFormat="false" ht="30.75" hidden="false" customHeight="true" outlineLevel="0" collapsed="false">
      <c r="A424" s="89" t="s">
        <v>457</v>
      </c>
      <c r="B424" s="39"/>
      <c r="C424" s="16"/>
      <c r="D424" s="223"/>
      <c r="E424" s="224"/>
      <c r="F424" s="224"/>
      <c r="G424" s="50"/>
      <c r="H424" s="89" t="s">
        <v>374</v>
      </c>
      <c r="I424" s="89" t="s">
        <v>306</v>
      </c>
      <c r="J424" s="89" t="s">
        <v>488</v>
      </c>
      <c r="K424" s="89" t="s">
        <v>481</v>
      </c>
      <c r="L424" s="89" t="s">
        <v>377</v>
      </c>
      <c r="M424" s="311" t="n">
        <v>800.3</v>
      </c>
      <c r="N424" s="311" t="n">
        <v>800.3</v>
      </c>
      <c r="O424" s="311"/>
      <c r="P424" s="311"/>
      <c r="Q424" s="94"/>
      <c r="R424" s="94"/>
      <c r="S424" s="95"/>
    </row>
    <row r="425" customFormat="false" ht="30.75" hidden="false" customHeight="true" outlineLevel="0" collapsed="false">
      <c r="A425" s="89" t="s">
        <v>457</v>
      </c>
      <c r="B425" s="39"/>
      <c r="C425" s="16"/>
      <c r="D425" s="223"/>
      <c r="E425" s="224"/>
      <c r="F425" s="224"/>
      <c r="G425" s="50"/>
      <c r="H425" s="89" t="s">
        <v>374</v>
      </c>
      <c r="I425" s="89" t="s">
        <v>306</v>
      </c>
      <c r="J425" s="89" t="s">
        <v>489</v>
      </c>
      <c r="K425" s="89" t="s">
        <v>481</v>
      </c>
      <c r="L425" s="89" t="s">
        <v>377</v>
      </c>
      <c r="M425" s="311" t="n">
        <v>447.1</v>
      </c>
      <c r="N425" s="311" t="n">
        <v>447.1</v>
      </c>
      <c r="O425" s="311" t="n">
        <v>459.9</v>
      </c>
      <c r="P425" s="311"/>
      <c r="Q425" s="94"/>
      <c r="R425" s="94"/>
      <c r="S425" s="95"/>
    </row>
    <row r="426" customFormat="false" ht="30.75" hidden="false" customHeight="true" outlineLevel="0" collapsed="false">
      <c r="A426" s="89" t="s">
        <v>457</v>
      </c>
      <c r="B426" s="39"/>
      <c r="C426" s="16"/>
      <c r="D426" s="223"/>
      <c r="E426" s="224"/>
      <c r="F426" s="224"/>
      <c r="G426" s="50"/>
      <c r="H426" s="89" t="s">
        <v>374</v>
      </c>
      <c r="I426" s="89" t="s">
        <v>306</v>
      </c>
      <c r="J426" s="89" t="s">
        <v>490</v>
      </c>
      <c r="K426" s="89" t="s">
        <v>477</v>
      </c>
      <c r="L426" s="89" t="s">
        <v>377</v>
      </c>
      <c r="M426" s="311" t="n">
        <v>903.4</v>
      </c>
      <c r="N426" s="311" t="n">
        <v>836.3</v>
      </c>
      <c r="O426" s="311" t="n">
        <v>850</v>
      </c>
      <c r="P426" s="311"/>
      <c r="Q426" s="94"/>
      <c r="R426" s="94"/>
      <c r="S426" s="95"/>
    </row>
    <row r="427" customFormat="false" ht="30.75" hidden="false" customHeight="true" outlineLevel="0" collapsed="false">
      <c r="A427" s="89" t="s">
        <v>457</v>
      </c>
      <c r="B427" s="39"/>
      <c r="C427" s="16"/>
      <c r="D427" s="223"/>
      <c r="E427" s="224"/>
      <c r="F427" s="224"/>
      <c r="G427" s="50"/>
      <c r="H427" s="89" t="s">
        <v>374</v>
      </c>
      <c r="I427" s="89" t="s">
        <v>306</v>
      </c>
      <c r="J427" s="89" t="s">
        <v>490</v>
      </c>
      <c r="K427" s="89" t="s">
        <v>478</v>
      </c>
      <c r="L427" s="89" t="s">
        <v>377</v>
      </c>
      <c r="M427" s="311" t="n">
        <v>343.1</v>
      </c>
      <c r="N427" s="311" t="n">
        <v>310.7</v>
      </c>
      <c r="O427" s="311" t="n">
        <v>400</v>
      </c>
      <c r="P427" s="311"/>
      <c r="Q427" s="94"/>
      <c r="R427" s="94"/>
      <c r="S427" s="95"/>
    </row>
    <row r="428" customFormat="false" ht="30.75" hidden="false" customHeight="true" outlineLevel="0" collapsed="false">
      <c r="A428" s="89" t="s">
        <v>457</v>
      </c>
      <c r="B428" s="39"/>
      <c r="C428" s="16"/>
      <c r="D428" s="223"/>
      <c r="E428" s="224"/>
      <c r="F428" s="224"/>
      <c r="G428" s="50"/>
      <c r="H428" s="89" t="s">
        <v>374</v>
      </c>
      <c r="I428" s="89" t="s">
        <v>305</v>
      </c>
      <c r="J428" s="89" t="s">
        <v>492</v>
      </c>
      <c r="K428" s="89" t="s">
        <v>493</v>
      </c>
      <c r="L428" s="89" t="s">
        <v>377</v>
      </c>
      <c r="M428" s="311" t="n">
        <v>1697.3</v>
      </c>
      <c r="N428" s="311" t="n">
        <v>1697.3</v>
      </c>
      <c r="O428" s="311" t="n">
        <v>1683.3</v>
      </c>
      <c r="P428" s="311"/>
      <c r="Q428" s="94"/>
      <c r="R428" s="94"/>
      <c r="S428" s="95"/>
    </row>
    <row r="429" customFormat="false" ht="30.75" hidden="false" customHeight="true" outlineLevel="0" collapsed="false">
      <c r="A429" s="89" t="s">
        <v>457</v>
      </c>
      <c r="B429" s="39"/>
      <c r="C429" s="16"/>
      <c r="D429" s="223"/>
      <c r="E429" s="224"/>
      <c r="F429" s="224"/>
      <c r="G429" s="50"/>
      <c r="H429" s="89" t="s">
        <v>374</v>
      </c>
      <c r="I429" s="89" t="s">
        <v>305</v>
      </c>
      <c r="J429" s="89" t="s">
        <v>495</v>
      </c>
      <c r="K429" s="89" t="s">
        <v>493</v>
      </c>
      <c r="L429" s="89" t="s">
        <v>377</v>
      </c>
      <c r="M429" s="311" t="n">
        <v>2227.6</v>
      </c>
      <c r="N429" s="311" t="n">
        <v>2227</v>
      </c>
      <c r="O429" s="311" t="n">
        <v>742.5</v>
      </c>
      <c r="P429" s="311"/>
      <c r="Q429" s="94"/>
      <c r="R429" s="94"/>
      <c r="S429" s="95"/>
    </row>
    <row r="430" customFormat="false" ht="30.75" hidden="false" customHeight="true" outlineLevel="0" collapsed="false">
      <c r="A430" s="89"/>
      <c r="B430" s="39"/>
      <c r="C430" s="16"/>
      <c r="D430" s="223"/>
      <c r="E430" s="224"/>
      <c r="F430" s="224"/>
      <c r="G430" s="50"/>
      <c r="H430" s="89" t="s">
        <v>374</v>
      </c>
      <c r="I430" s="89" t="s">
        <v>305</v>
      </c>
      <c r="J430" s="89" t="s">
        <v>496</v>
      </c>
      <c r="K430" s="89" t="s">
        <v>493</v>
      </c>
      <c r="L430" s="89" t="s">
        <v>377</v>
      </c>
      <c r="M430" s="311"/>
      <c r="N430" s="311"/>
      <c r="O430" s="311" t="n">
        <v>3801.2</v>
      </c>
      <c r="P430" s="311"/>
      <c r="Q430" s="94"/>
      <c r="R430" s="94"/>
      <c r="S430" s="95"/>
    </row>
    <row r="431" customFormat="false" ht="30.75" hidden="false" customHeight="true" outlineLevel="0" collapsed="false">
      <c r="A431" s="89" t="s">
        <v>457</v>
      </c>
      <c r="B431" s="39"/>
      <c r="C431" s="16"/>
      <c r="D431" s="223"/>
      <c r="E431" s="224"/>
      <c r="F431" s="224"/>
      <c r="G431" s="50"/>
      <c r="H431" s="89" t="s">
        <v>374</v>
      </c>
      <c r="I431" s="89" t="s">
        <v>305</v>
      </c>
      <c r="J431" s="89" t="s">
        <v>498</v>
      </c>
      <c r="K431" s="89" t="s">
        <v>493</v>
      </c>
      <c r="L431" s="89" t="s">
        <v>377</v>
      </c>
      <c r="M431" s="311" t="n">
        <v>1.8</v>
      </c>
      <c r="N431" s="311" t="n">
        <v>1.8</v>
      </c>
      <c r="O431" s="311" t="n">
        <v>3.3</v>
      </c>
      <c r="P431" s="311"/>
      <c r="Q431" s="94"/>
      <c r="R431" s="94"/>
      <c r="S431" s="95"/>
    </row>
    <row r="432" customFormat="false" ht="30.75" hidden="false" customHeight="true" outlineLevel="0" collapsed="false">
      <c r="A432" s="89" t="s">
        <v>457</v>
      </c>
      <c r="B432" s="39"/>
      <c r="C432" s="16"/>
      <c r="D432" s="223"/>
      <c r="E432" s="224"/>
      <c r="F432" s="224"/>
      <c r="G432" s="50"/>
      <c r="H432" s="89" t="s">
        <v>374</v>
      </c>
      <c r="I432" s="89" t="s">
        <v>236</v>
      </c>
      <c r="J432" s="89" t="s">
        <v>396</v>
      </c>
      <c r="K432" s="89" t="s">
        <v>499</v>
      </c>
      <c r="L432" s="89" t="s">
        <v>377</v>
      </c>
      <c r="M432" s="311" t="n">
        <v>3180.3</v>
      </c>
      <c r="N432" s="311" t="n">
        <v>3180.3</v>
      </c>
      <c r="O432" s="311"/>
      <c r="P432" s="311"/>
      <c r="Q432" s="94"/>
      <c r="R432" s="94"/>
      <c r="S432" s="95"/>
    </row>
    <row r="433" customFormat="false" ht="30.75" hidden="false" customHeight="true" outlineLevel="0" collapsed="false">
      <c r="A433" s="89" t="s">
        <v>457</v>
      </c>
      <c r="B433" s="39"/>
      <c r="C433" s="16"/>
      <c r="D433" s="223"/>
      <c r="E433" s="224"/>
      <c r="F433" s="224"/>
      <c r="G433" s="50"/>
      <c r="H433" s="89" t="s">
        <v>374</v>
      </c>
      <c r="I433" s="89" t="s">
        <v>236</v>
      </c>
      <c r="J433" s="89" t="s">
        <v>500</v>
      </c>
      <c r="K433" s="89" t="s">
        <v>499</v>
      </c>
      <c r="L433" s="89" t="s">
        <v>377</v>
      </c>
      <c r="M433" s="311" t="n">
        <v>125</v>
      </c>
      <c r="N433" s="311" t="n">
        <v>125</v>
      </c>
      <c r="O433" s="311"/>
      <c r="P433" s="311"/>
      <c r="Q433" s="94"/>
      <c r="R433" s="94"/>
      <c r="S433" s="95"/>
    </row>
    <row r="434" customFormat="false" ht="36" hidden="false" customHeight="false" outlineLevel="0" collapsed="false">
      <c r="A434" s="89" t="s">
        <v>873</v>
      </c>
      <c r="B434" s="39" t="s">
        <v>874</v>
      </c>
      <c r="C434" s="16" t="s">
        <v>551</v>
      </c>
      <c r="D434" s="223" t="s">
        <v>779</v>
      </c>
      <c r="E434" s="224"/>
      <c r="F434" s="224" t="s">
        <v>728</v>
      </c>
      <c r="G434" s="50" t="s">
        <v>654</v>
      </c>
      <c r="H434" s="89" t="s">
        <v>235</v>
      </c>
      <c r="I434" s="89" t="s">
        <v>525</v>
      </c>
      <c r="J434" s="89" t="s">
        <v>526</v>
      </c>
      <c r="K434" s="89" t="s">
        <v>875</v>
      </c>
      <c r="L434" s="89" t="s">
        <v>255</v>
      </c>
      <c r="M434" s="311"/>
      <c r="N434" s="311"/>
      <c r="O434" s="311"/>
      <c r="P434" s="311"/>
      <c r="Q434" s="94"/>
      <c r="R434" s="94"/>
      <c r="S434" s="95"/>
    </row>
    <row r="435" customFormat="false" ht="36" hidden="false" customHeight="false" outlineLevel="0" collapsed="false">
      <c r="A435" s="89" t="s">
        <v>873</v>
      </c>
      <c r="B435" s="39" t="s">
        <v>876</v>
      </c>
      <c r="C435" s="16" t="s">
        <v>877</v>
      </c>
      <c r="D435" s="223" t="s">
        <v>779</v>
      </c>
      <c r="E435" s="224" t="s">
        <v>864</v>
      </c>
      <c r="F435" s="224" t="s">
        <v>728</v>
      </c>
      <c r="G435" s="50" t="s">
        <v>654</v>
      </c>
      <c r="H435" s="89" t="s">
        <v>276</v>
      </c>
      <c r="I435" s="89" t="s">
        <v>236</v>
      </c>
      <c r="J435" s="89" t="s">
        <v>878</v>
      </c>
      <c r="K435" s="89" t="s">
        <v>568</v>
      </c>
      <c r="L435" s="89" t="s">
        <v>422</v>
      </c>
      <c r="M435" s="311"/>
      <c r="N435" s="311"/>
      <c r="O435" s="311"/>
      <c r="P435" s="311"/>
      <c r="Q435" s="94"/>
      <c r="R435" s="94"/>
      <c r="S435" s="95"/>
    </row>
    <row r="436" customFormat="false" ht="36" hidden="false" customHeight="false" outlineLevel="0" collapsed="false">
      <c r="A436" s="89" t="s">
        <v>873</v>
      </c>
      <c r="B436" s="39" t="s">
        <v>879</v>
      </c>
      <c r="C436" s="16" t="s">
        <v>880</v>
      </c>
      <c r="D436" s="223" t="s">
        <v>744</v>
      </c>
      <c r="E436" s="267" t="s">
        <v>745</v>
      </c>
      <c r="F436" s="224" t="s">
        <v>746</v>
      </c>
      <c r="G436" s="50" t="s">
        <v>234</v>
      </c>
      <c r="H436" s="89" t="s">
        <v>369</v>
      </c>
      <c r="I436" s="89" t="s">
        <v>235</v>
      </c>
      <c r="J436" s="89" t="s">
        <v>881</v>
      </c>
      <c r="K436" s="89" t="s">
        <v>882</v>
      </c>
      <c r="L436" s="89" t="s">
        <v>430</v>
      </c>
      <c r="M436" s="311"/>
      <c r="N436" s="311"/>
      <c r="O436" s="311"/>
      <c r="P436" s="311"/>
      <c r="Q436" s="94"/>
      <c r="R436" s="94"/>
      <c r="S436" s="95"/>
    </row>
    <row r="437" customFormat="false" ht="72" hidden="false" customHeight="false" outlineLevel="0" collapsed="false">
      <c r="A437" s="89" t="s">
        <v>873</v>
      </c>
      <c r="B437" s="39" t="s">
        <v>883</v>
      </c>
      <c r="C437" s="16" t="s">
        <v>884</v>
      </c>
      <c r="D437" s="223" t="s">
        <v>885</v>
      </c>
      <c r="E437" s="224" t="s">
        <v>592</v>
      </c>
      <c r="F437" s="224" t="s">
        <v>886</v>
      </c>
      <c r="G437" s="50" t="s">
        <v>234</v>
      </c>
      <c r="H437" s="89" t="s">
        <v>369</v>
      </c>
      <c r="I437" s="89" t="s">
        <v>306</v>
      </c>
      <c r="J437" s="89" t="s">
        <v>887</v>
      </c>
      <c r="K437" s="89" t="s">
        <v>527</v>
      </c>
      <c r="L437" s="89" t="s">
        <v>239</v>
      </c>
      <c r="M437" s="311"/>
      <c r="N437" s="311"/>
      <c r="O437" s="311"/>
      <c r="P437" s="311"/>
      <c r="Q437" s="94"/>
      <c r="R437" s="94"/>
      <c r="S437" s="95"/>
    </row>
    <row r="438" customFormat="false" ht="72" hidden="false" customHeight="false" outlineLevel="0" collapsed="false">
      <c r="A438" s="89" t="s">
        <v>873</v>
      </c>
      <c r="B438" s="39" t="s">
        <v>888</v>
      </c>
      <c r="C438" s="16" t="s">
        <v>599</v>
      </c>
      <c r="D438" s="223" t="s">
        <v>885</v>
      </c>
      <c r="E438" s="224" t="s">
        <v>612</v>
      </c>
      <c r="F438" s="224" t="s">
        <v>886</v>
      </c>
      <c r="G438" s="50" t="s">
        <v>234</v>
      </c>
      <c r="H438" s="89" t="s">
        <v>369</v>
      </c>
      <c r="I438" s="89" t="s">
        <v>306</v>
      </c>
      <c r="J438" s="89" t="s">
        <v>887</v>
      </c>
      <c r="K438" s="89" t="s">
        <v>527</v>
      </c>
      <c r="L438" s="89" t="s">
        <v>240</v>
      </c>
      <c r="M438" s="311"/>
      <c r="N438" s="311"/>
      <c r="O438" s="311"/>
      <c r="P438" s="311"/>
      <c r="Q438" s="94"/>
      <c r="R438" s="94"/>
      <c r="S438" s="95"/>
    </row>
    <row r="439" customFormat="false" ht="72" hidden="false" customHeight="false" outlineLevel="0" collapsed="false">
      <c r="A439" s="89" t="s">
        <v>873</v>
      </c>
      <c r="B439" s="39" t="s">
        <v>889</v>
      </c>
      <c r="C439" s="16" t="s">
        <v>890</v>
      </c>
      <c r="D439" s="223" t="s">
        <v>885</v>
      </c>
      <c r="E439" s="224" t="s">
        <v>891</v>
      </c>
      <c r="F439" s="224" t="s">
        <v>886</v>
      </c>
      <c r="G439" s="50" t="s">
        <v>234</v>
      </c>
      <c r="H439" s="89" t="s">
        <v>369</v>
      </c>
      <c r="I439" s="89" t="s">
        <v>306</v>
      </c>
      <c r="J439" s="89" t="s">
        <v>887</v>
      </c>
      <c r="K439" s="89" t="s">
        <v>527</v>
      </c>
      <c r="L439" s="89" t="s">
        <v>241</v>
      </c>
      <c r="M439" s="311"/>
      <c r="N439" s="311"/>
      <c r="O439" s="311"/>
      <c r="P439" s="311"/>
      <c r="Q439" s="94"/>
      <c r="R439" s="94"/>
      <c r="S439" s="95"/>
    </row>
    <row r="440" customFormat="false" ht="72" hidden="false" customHeight="false" outlineLevel="0" collapsed="false">
      <c r="A440" s="89" t="s">
        <v>873</v>
      </c>
      <c r="B440" s="39" t="s">
        <v>892</v>
      </c>
      <c r="C440" s="16" t="s">
        <v>536</v>
      </c>
      <c r="D440" s="223" t="s">
        <v>885</v>
      </c>
      <c r="E440" s="224" t="s">
        <v>653</v>
      </c>
      <c r="F440" s="224" t="s">
        <v>886</v>
      </c>
      <c r="G440" s="50" t="s">
        <v>234</v>
      </c>
      <c r="H440" s="89" t="s">
        <v>369</v>
      </c>
      <c r="I440" s="89" t="s">
        <v>306</v>
      </c>
      <c r="J440" s="89" t="s">
        <v>887</v>
      </c>
      <c r="K440" s="89" t="s">
        <v>527</v>
      </c>
      <c r="L440" s="89" t="s">
        <v>245</v>
      </c>
      <c r="M440" s="311"/>
      <c r="N440" s="311"/>
      <c r="O440" s="311"/>
      <c r="P440" s="311"/>
      <c r="Q440" s="94"/>
      <c r="R440" s="94"/>
      <c r="S440" s="95"/>
    </row>
    <row r="441" customFormat="false" ht="72" hidden="false" customHeight="false" outlineLevel="0" collapsed="false">
      <c r="A441" s="89" t="s">
        <v>873</v>
      </c>
      <c r="B441" s="39" t="s">
        <v>893</v>
      </c>
      <c r="C441" s="16" t="s">
        <v>583</v>
      </c>
      <c r="D441" s="223" t="s">
        <v>885</v>
      </c>
      <c r="E441" s="224" t="s">
        <v>894</v>
      </c>
      <c r="F441" s="224" t="s">
        <v>886</v>
      </c>
      <c r="G441" s="50" t="s">
        <v>234</v>
      </c>
      <c r="H441" s="89" t="s">
        <v>369</v>
      </c>
      <c r="I441" s="89" t="s">
        <v>306</v>
      </c>
      <c r="J441" s="89" t="s">
        <v>887</v>
      </c>
      <c r="K441" s="89" t="s">
        <v>527</v>
      </c>
      <c r="L441" s="89" t="s">
        <v>250</v>
      </c>
      <c r="M441" s="311"/>
      <c r="N441" s="311"/>
      <c r="O441" s="311"/>
      <c r="P441" s="311"/>
      <c r="Q441" s="94"/>
      <c r="R441" s="94"/>
      <c r="S441" s="95"/>
    </row>
    <row r="442" customFormat="false" ht="72" hidden="false" customHeight="false" outlineLevel="0" collapsed="false">
      <c r="A442" s="89" t="s">
        <v>873</v>
      </c>
      <c r="B442" s="39" t="s">
        <v>895</v>
      </c>
      <c r="C442" s="16" t="s">
        <v>896</v>
      </c>
      <c r="D442" s="223" t="s">
        <v>885</v>
      </c>
      <c r="E442" s="224" t="s">
        <v>897</v>
      </c>
      <c r="F442" s="224" t="s">
        <v>886</v>
      </c>
      <c r="G442" s="50" t="s">
        <v>234</v>
      </c>
      <c r="H442" s="89" t="s">
        <v>369</v>
      </c>
      <c r="I442" s="89" t="s">
        <v>306</v>
      </c>
      <c r="J442" s="89" t="s">
        <v>887</v>
      </c>
      <c r="K442" s="89" t="s">
        <v>527</v>
      </c>
      <c r="L442" s="89" t="s">
        <v>353</v>
      </c>
      <c r="M442" s="311"/>
      <c r="N442" s="311"/>
      <c r="O442" s="311"/>
      <c r="P442" s="311"/>
      <c r="Q442" s="94"/>
      <c r="R442" s="94"/>
      <c r="S442" s="95"/>
    </row>
    <row r="443" customFormat="false" ht="72" hidden="false" customHeight="false" outlineLevel="0" collapsed="false">
      <c r="A443" s="89" t="s">
        <v>873</v>
      </c>
      <c r="B443" s="39" t="s">
        <v>898</v>
      </c>
      <c r="C443" s="16" t="s">
        <v>606</v>
      </c>
      <c r="D443" s="223" t="s">
        <v>885</v>
      </c>
      <c r="E443" s="224" t="s">
        <v>899</v>
      </c>
      <c r="F443" s="224" t="s">
        <v>886</v>
      </c>
      <c r="G443" s="50" t="s">
        <v>234</v>
      </c>
      <c r="H443" s="89" t="s">
        <v>369</v>
      </c>
      <c r="I443" s="89" t="s">
        <v>306</v>
      </c>
      <c r="J443" s="89" t="s">
        <v>887</v>
      </c>
      <c r="K443" s="89" t="s">
        <v>527</v>
      </c>
      <c r="L443" s="89" t="s">
        <v>252</v>
      </c>
      <c r="M443" s="311"/>
      <c r="N443" s="311"/>
      <c r="O443" s="311"/>
      <c r="P443" s="311"/>
      <c r="Q443" s="94"/>
      <c r="R443" s="94"/>
      <c r="S443" s="95"/>
    </row>
    <row r="444" customFormat="false" ht="72" hidden="false" customHeight="false" outlineLevel="0" collapsed="false">
      <c r="A444" s="89" t="s">
        <v>873</v>
      </c>
      <c r="B444" s="39" t="s">
        <v>900</v>
      </c>
      <c r="C444" s="16" t="s">
        <v>539</v>
      </c>
      <c r="D444" s="223" t="s">
        <v>885</v>
      </c>
      <c r="E444" s="224" t="s">
        <v>901</v>
      </c>
      <c r="F444" s="224" t="s">
        <v>886</v>
      </c>
      <c r="G444" s="50" t="s">
        <v>234</v>
      </c>
      <c r="H444" s="89" t="s">
        <v>369</v>
      </c>
      <c r="I444" s="89" t="s">
        <v>306</v>
      </c>
      <c r="J444" s="89" t="s">
        <v>887</v>
      </c>
      <c r="K444" s="89" t="s">
        <v>527</v>
      </c>
      <c r="L444" s="89" t="s">
        <v>253</v>
      </c>
      <c r="M444" s="311"/>
      <c r="N444" s="311"/>
      <c r="O444" s="311"/>
      <c r="P444" s="311"/>
      <c r="Q444" s="94"/>
      <c r="R444" s="94"/>
      <c r="S444" s="95"/>
    </row>
    <row r="445" customFormat="false" ht="72" hidden="false" customHeight="false" outlineLevel="0" collapsed="false">
      <c r="A445" s="89" t="s">
        <v>873</v>
      </c>
      <c r="B445" s="39" t="s">
        <v>902</v>
      </c>
      <c r="C445" s="16" t="s">
        <v>551</v>
      </c>
      <c r="D445" s="223" t="s">
        <v>885</v>
      </c>
      <c r="E445" s="224" t="s">
        <v>903</v>
      </c>
      <c r="F445" s="224" t="s">
        <v>886</v>
      </c>
      <c r="G445" s="50" t="s">
        <v>234</v>
      </c>
      <c r="H445" s="89" t="s">
        <v>369</v>
      </c>
      <c r="I445" s="89" t="s">
        <v>306</v>
      </c>
      <c r="J445" s="89" t="s">
        <v>887</v>
      </c>
      <c r="K445" s="89" t="s">
        <v>527</v>
      </c>
      <c r="L445" s="89" t="s">
        <v>255</v>
      </c>
      <c r="M445" s="311"/>
      <c r="N445" s="311"/>
      <c r="O445" s="311"/>
      <c r="P445" s="311"/>
      <c r="Q445" s="94"/>
      <c r="R445" s="94"/>
      <c r="S445" s="95"/>
    </row>
    <row r="446" customFormat="false" ht="72" hidden="false" customHeight="false" outlineLevel="0" collapsed="false">
      <c r="A446" s="89" t="s">
        <v>873</v>
      </c>
      <c r="B446" s="39" t="s">
        <v>904</v>
      </c>
      <c r="C446" s="16" t="s">
        <v>621</v>
      </c>
      <c r="D446" s="223" t="s">
        <v>885</v>
      </c>
      <c r="E446" s="224" t="s">
        <v>905</v>
      </c>
      <c r="F446" s="224" t="s">
        <v>886</v>
      </c>
      <c r="G446" s="50" t="s">
        <v>234</v>
      </c>
      <c r="H446" s="89" t="s">
        <v>369</v>
      </c>
      <c r="I446" s="89" t="s">
        <v>306</v>
      </c>
      <c r="J446" s="89" t="s">
        <v>887</v>
      </c>
      <c r="K446" s="89" t="s">
        <v>527</v>
      </c>
      <c r="L446" s="89" t="s">
        <v>256</v>
      </c>
      <c r="M446" s="311"/>
      <c r="N446" s="311"/>
      <c r="O446" s="311"/>
      <c r="P446" s="311"/>
      <c r="Q446" s="94"/>
      <c r="R446" s="94"/>
      <c r="S446" s="95"/>
    </row>
    <row r="447" customFormat="false" ht="72" hidden="false" customHeight="false" outlineLevel="0" collapsed="false">
      <c r="A447" s="89" t="s">
        <v>873</v>
      </c>
      <c r="B447" s="39" t="s">
        <v>906</v>
      </c>
      <c r="C447" s="16" t="s">
        <v>521</v>
      </c>
      <c r="D447" s="223" t="s">
        <v>885</v>
      </c>
      <c r="E447" s="224" t="s">
        <v>907</v>
      </c>
      <c r="F447" s="224" t="s">
        <v>886</v>
      </c>
      <c r="G447" s="50" t="s">
        <v>234</v>
      </c>
      <c r="H447" s="89" t="s">
        <v>369</v>
      </c>
      <c r="I447" s="89" t="s">
        <v>306</v>
      </c>
      <c r="J447" s="89" t="s">
        <v>887</v>
      </c>
      <c r="K447" s="89" t="s">
        <v>527</v>
      </c>
      <c r="L447" s="89" t="s">
        <v>257</v>
      </c>
      <c r="M447" s="311"/>
      <c r="N447" s="311"/>
      <c r="O447" s="311"/>
      <c r="P447" s="311"/>
      <c r="Q447" s="94"/>
      <c r="R447" s="94"/>
      <c r="S447" s="95"/>
    </row>
    <row r="448" customFormat="false" ht="36" hidden="false" customHeight="false" outlineLevel="0" collapsed="false">
      <c r="A448" s="89" t="s">
        <v>873</v>
      </c>
      <c r="B448" s="39" t="s">
        <v>908</v>
      </c>
      <c r="C448" s="16" t="s">
        <v>877</v>
      </c>
      <c r="D448" s="223" t="s">
        <v>779</v>
      </c>
      <c r="E448" s="224" t="s">
        <v>864</v>
      </c>
      <c r="F448" s="224" t="s">
        <v>728</v>
      </c>
      <c r="G448" s="50" t="s">
        <v>654</v>
      </c>
      <c r="H448" s="89" t="s">
        <v>369</v>
      </c>
      <c r="I448" s="89" t="s">
        <v>305</v>
      </c>
      <c r="J448" s="89" t="s">
        <v>878</v>
      </c>
      <c r="K448" s="89" t="s">
        <v>568</v>
      </c>
      <c r="L448" s="89" t="s">
        <v>254</v>
      </c>
      <c r="M448" s="311"/>
      <c r="N448" s="311"/>
      <c r="O448" s="311"/>
      <c r="P448" s="311"/>
      <c r="Q448" s="94"/>
      <c r="R448" s="94"/>
      <c r="S448" s="95"/>
    </row>
    <row r="449" customFormat="false" ht="36" hidden="false" customHeight="false" outlineLevel="0" collapsed="false">
      <c r="A449" s="89" t="s">
        <v>873</v>
      </c>
      <c r="B449" s="39" t="s">
        <v>909</v>
      </c>
      <c r="C449" s="16" t="s">
        <v>910</v>
      </c>
      <c r="D449" s="223" t="s">
        <v>779</v>
      </c>
      <c r="E449" s="224" t="s">
        <v>864</v>
      </c>
      <c r="F449" s="224" t="s">
        <v>728</v>
      </c>
      <c r="G449" s="50" t="s">
        <v>654</v>
      </c>
      <c r="H449" s="89" t="s">
        <v>369</v>
      </c>
      <c r="I449" s="89" t="s">
        <v>305</v>
      </c>
      <c r="J449" s="89" t="s">
        <v>878</v>
      </c>
      <c r="K449" s="89" t="s">
        <v>911</v>
      </c>
      <c r="L449" s="89" t="s">
        <v>254</v>
      </c>
      <c r="M449" s="311"/>
      <c r="N449" s="311"/>
      <c r="O449" s="311"/>
      <c r="P449" s="311"/>
      <c r="Q449" s="94"/>
      <c r="R449" s="94"/>
      <c r="S449" s="95"/>
    </row>
    <row r="450" customFormat="false" ht="36" hidden="false" customHeight="false" outlineLevel="0" collapsed="false">
      <c r="A450" s="89" t="s">
        <v>873</v>
      </c>
      <c r="B450" s="39" t="s">
        <v>912</v>
      </c>
      <c r="C450" s="16" t="s">
        <v>913</v>
      </c>
      <c r="D450" s="223" t="s">
        <v>779</v>
      </c>
      <c r="E450" s="224" t="s">
        <v>864</v>
      </c>
      <c r="F450" s="224" t="s">
        <v>728</v>
      </c>
      <c r="G450" s="50" t="s">
        <v>654</v>
      </c>
      <c r="H450" s="89" t="s">
        <v>369</v>
      </c>
      <c r="I450" s="89" t="s">
        <v>305</v>
      </c>
      <c r="J450" s="89" t="s">
        <v>878</v>
      </c>
      <c r="K450" s="89" t="s">
        <v>914</v>
      </c>
      <c r="L450" s="89" t="s">
        <v>254</v>
      </c>
      <c r="M450" s="311"/>
      <c r="N450" s="311"/>
      <c r="O450" s="311"/>
      <c r="P450" s="311"/>
      <c r="Q450" s="94"/>
      <c r="R450" s="94"/>
      <c r="S450" s="95"/>
    </row>
    <row r="451" customFormat="false" ht="36" hidden="false" customHeight="false" outlineLevel="0" collapsed="false">
      <c r="A451" s="89" t="s">
        <v>873</v>
      </c>
      <c r="B451" s="39" t="s">
        <v>915</v>
      </c>
      <c r="C451" s="16" t="s">
        <v>916</v>
      </c>
      <c r="D451" s="223" t="s">
        <v>779</v>
      </c>
      <c r="E451" s="224" t="s">
        <v>864</v>
      </c>
      <c r="F451" s="224" t="s">
        <v>728</v>
      </c>
      <c r="G451" s="50" t="s">
        <v>654</v>
      </c>
      <c r="H451" s="89" t="s">
        <v>369</v>
      </c>
      <c r="I451" s="89" t="s">
        <v>305</v>
      </c>
      <c r="J451" s="89" t="s">
        <v>878</v>
      </c>
      <c r="K451" s="89" t="s">
        <v>917</v>
      </c>
      <c r="L451" s="89" t="s">
        <v>254</v>
      </c>
      <c r="M451" s="311"/>
      <c r="N451" s="311"/>
      <c r="O451" s="311"/>
      <c r="P451" s="311"/>
      <c r="Q451" s="94"/>
      <c r="R451" s="94"/>
      <c r="S451" s="95"/>
    </row>
    <row r="452" customFormat="false" ht="34.5" hidden="false" customHeight="true" outlineLevel="0" collapsed="false">
      <c r="A452" s="89" t="s">
        <v>873</v>
      </c>
      <c r="B452" s="39" t="s">
        <v>918</v>
      </c>
      <c r="C452" s="16" t="s">
        <v>919</v>
      </c>
      <c r="D452" s="223" t="s">
        <v>779</v>
      </c>
      <c r="E452" s="224" t="s">
        <v>864</v>
      </c>
      <c r="F452" s="224" t="s">
        <v>728</v>
      </c>
      <c r="G452" s="50" t="s">
        <v>654</v>
      </c>
      <c r="H452" s="89" t="s">
        <v>369</v>
      </c>
      <c r="I452" s="89" t="s">
        <v>305</v>
      </c>
      <c r="J452" s="89" t="s">
        <v>878</v>
      </c>
      <c r="K452" s="89" t="s">
        <v>920</v>
      </c>
      <c r="L452" s="89" t="s">
        <v>254</v>
      </c>
      <c r="M452" s="311"/>
      <c r="N452" s="311"/>
      <c r="O452" s="311"/>
      <c r="P452" s="311"/>
      <c r="Q452" s="94"/>
      <c r="R452" s="94"/>
      <c r="S452" s="95"/>
    </row>
    <row r="453" customFormat="false" ht="36" hidden="false" customHeight="false" outlineLevel="0" collapsed="false">
      <c r="A453" s="89" t="s">
        <v>873</v>
      </c>
      <c r="B453" s="39" t="s">
        <v>921</v>
      </c>
      <c r="C453" s="16" t="s">
        <v>129</v>
      </c>
      <c r="D453" s="223" t="s">
        <v>779</v>
      </c>
      <c r="E453" s="224" t="s">
        <v>864</v>
      </c>
      <c r="F453" s="224" t="s">
        <v>728</v>
      </c>
      <c r="G453" s="50" t="s">
        <v>654</v>
      </c>
      <c r="H453" s="89" t="s">
        <v>369</v>
      </c>
      <c r="I453" s="89" t="s">
        <v>305</v>
      </c>
      <c r="J453" s="89" t="s">
        <v>922</v>
      </c>
      <c r="K453" s="89" t="s">
        <v>923</v>
      </c>
      <c r="L453" s="89" t="s">
        <v>254</v>
      </c>
      <c r="M453" s="311"/>
      <c r="N453" s="311"/>
      <c r="O453" s="311"/>
      <c r="P453" s="311"/>
      <c r="Q453" s="94"/>
      <c r="R453" s="94"/>
      <c r="S453" s="95"/>
    </row>
    <row r="454" customFormat="false" ht="36" hidden="false" customHeight="false" outlineLevel="0" collapsed="false">
      <c r="A454" s="89" t="s">
        <v>873</v>
      </c>
      <c r="B454" s="39" t="s">
        <v>924</v>
      </c>
      <c r="C454" s="16" t="s">
        <v>925</v>
      </c>
      <c r="D454" s="223" t="s">
        <v>779</v>
      </c>
      <c r="E454" s="224" t="s">
        <v>864</v>
      </c>
      <c r="F454" s="224" t="s">
        <v>728</v>
      </c>
      <c r="G454" s="50" t="s">
        <v>654</v>
      </c>
      <c r="H454" s="89" t="s">
        <v>369</v>
      </c>
      <c r="I454" s="89" t="s">
        <v>305</v>
      </c>
      <c r="J454" s="89" t="s">
        <v>922</v>
      </c>
      <c r="K454" s="89" t="s">
        <v>926</v>
      </c>
      <c r="L454" s="89" t="s">
        <v>254</v>
      </c>
      <c r="M454" s="311"/>
      <c r="N454" s="311"/>
      <c r="O454" s="311"/>
      <c r="P454" s="311"/>
      <c r="Q454" s="94"/>
      <c r="R454" s="94"/>
      <c r="S454" s="95"/>
    </row>
    <row r="455" customFormat="false" ht="36" hidden="false" customHeight="false" outlineLevel="0" collapsed="false">
      <c r="A455" s="89" t="s">
        <v>873</v>
      </c>
      <c r="B455" s="39" t="s">
        <v>927</v>
      </c>
      <c r="C455" s="16" t="s">
        <v>925</v>
      </c>
      <c r="D455" s="223" t="s">
        <v>779</v>
      </c>
      <c r="E455" s="224" t="s">
        <v>864</v>
      </c>
      <c r="F455" s="224" t="s">
        <v>728</v>
      </c>
      <c r="G455" s="50" t="s">
        <v>654</v>
      </c>
      <c r="H455" s="89" t="s">
        <v>369</v>
      </c>
      <c r="I455" s="89" t="s">
        <v>305</v>
      </c>
      <c r="J455" s="89" t="s">
        <v>646</v>
      </c>
      <c r="K455" s="89" t="s">
        <v>928</v>
      </c>
      <c r="L455" s="89" t="s">
        <v>254</v>
      </c>
      <c r="M455" s="311"/>
      <c r="N455" s="311"/>
      <c r="O455" s="311"/>
      <c r="P455" s="311"/>
      <c r="Q455" s="94"/>
      <c r="R455" s="94"/>
      <c r="S455" s="95"/>
    </row>
    <row r="456" customFormat="false" ht="36" hidden="false" customHeight="false" outlineLevel="0" collapsed="false">
      <c r="A456" s="89" t="s">
        <v>873</v>
      </c>
      <c r="B456" s="39" t="s">
        <v>929</v>
      </c>
      <c r="C456" s="16" t="s">
        <v>129</v>
      </c>
      <c r="D456" s="223" t="s">
        <v>779</v>
      </c>
      <c r="E456" s="224" t="s">
        <v>864</v>
      </c>
      <c r="F456" s="224" t="s">
        <v>728</v>
      </c>
      <c r="G456" s="50" t="s">
        <v>654</v>
      </c>
      <c r="H456" s="89" t="s">
        <v>369</v>
      </c>
      <c r="I456" s="89" t="s">
        <v>305</v>
      </c>
      <c r="J456" s="89" t="s">
        <v>646</v>
      </c>
      <c r="K456" s="89" t="s">
        <v>647</v>
      </c>
      <c r="L456" s="89" t="s">
        <v>254</v>
      </c>
      <c r="M456" s="311"/>
      <c r="N456" s="311"/>
      <c r="O456" s="311"/>
      <c r="P456" s="311"/>
      <c r="Q456" s="94"/>
      <c r="R456" s="94"/>
      <c r="S456" s="95"/>
    </row>
    <row r="457" customFormat="false" ht="36" hidden="false" customHeight="false" outlineLevel="0" collapsed="false">
      <c r="A457" s="89" t="s">
        <v>873</v>
      </c>
      <c r="B457" s="39" t="s">
        <v>930</v>
      </c>
      <c r="C457" s="16" t="s">
        <v>129</v>
      </c>
      <c r="D457" s="223" t="s">
        <v>779</v>
      </c>
      <c r="E457" s="224" t="s">
        <v>864</v>
      </c>
      <c r="F457" s="224" t="s">
        <v>728</v>
      </c>
      <c r="G457" s="50" t="s">
        <v>654</v>
      </c>
      <c r="H457" s="89" t="s">
        <v>369</v>
      </c>
      <c r="I457" s="89" t="s">
        <v>236</v>
      </c>
      <c r="J457" s="89" t="s">
        <v>931</v>
      </c>
      <c r="K457" s="89" t="s">
        <v>932</v>
      </c>
      <c r="L457" s="89" t="s">
        <v>254</v>
      </c>
      <c r="M457" s="311"/>
      <c r="N457" s="311"/>
      <c r="O457" s="311"/>
      <c r="P457" s="311"/>
      <c r="Q457" s="94"/>
      <c r="R457" s="94"/>
      <c r="S457" s="95"/>
    </row>
    <row r="458" customFormat="false" ht="20.25" hidden="false" customHeight="true" outlineLevel="0" collapsed="false">
      <c r="A458" s="89"/>
      <c r="B458" s="39"/>
      <c r="C458" s="16"/>
      <c r="D458" s="223"/>
      <c r="E458" s="224"/>
      <c r="F458" s="224"/>
      <c r="G458" s="50"/>
      <c r="H458" s="89"/>
      <c r="I458" s="89"/>
      <c r="J458" s="89"/>
      <c r="K458" s="89"/>
      <c r="L458" s="89"/>
      <c r="M458" s="311" t="n">
        <f aca="false">SUM(M398:M457)</f>
        <v>76702.4</v>
      </c>
      <c r="N458" s="311" t="n">
        <f aca="false">SUM(N398:N457)</f>
        <v>76601.3</v>
      </c>
      <c r="O458" s="311" t="n">
        <f aca="false">SUM(O398:O457)</f>
        <v>66699.8</v>
      </c>
      <c r="P458" s="311" t="n">
        <f aca="false">SUM(P398:P457)</f>
        <v>0</v>
      </c>
      <c r="Q458" s="94"/>
      <c r="R458" s="94"/>
      <c r="S458" s="95"/>
    </row>
    <row r="459" customFormat="false" ht="12" hidden="false" customHeight="true" outlineLevel="0" collapsed="false">
      <c r="A459" s="32"/>
      <c r="B459" s="39"/>
      <c r="C459" s="225" t="s">
        <v>501</v>
      </c>
      <c r="D459" s="225"/>
      <c r="E459" s="225"/>
      <c r="F459" s="225"/>
      <c r="G459" s="225"/>
      <c r="H459" s="225"/>
      <c r="I459" s="225"/>
      <c r="J459" s="225"/>
      <c r="K459" s="225"/>
      <c r="L459" s="225"/>
      <c r="M459" s="320" t="n">
        <v>372555.5</v>
      </c>
      <c r="N459" s="320" t="n">
        <v>366691.8</v>
      </c>
      <c r="O459" s="320" t="e">
        <f aca="false">SUM(O9:O419)-#REF!-O182-O210-O288-O310-O397-O419</f>
        <v>#REF!</v>
      </c>
      <c r="P459" s="320" t="e">
        <f aca="false">SUM(P9:P419)-#REF!-P182-P210-P288-P310-P397-P419</f>
        <v>#REF!</v>
      </c>
      <c r="Q459" s="320" t="e">
        <f aca="false">SUM(Q9:Q419)-#REF!-Q182-Q210-Q288-Q310-Q397-Q419</f>
        <v>#REF!</v>
      </c>
      <c r="R459" s="320" t="e">
        <f aca="false">SUM(R9:R419)-#REF!-R182-R210-R288-R310-R397-R419</f>
        <v>#REF!</v>
      </c>
      <c r="S459" s="227"/>
    </row>
    <row r="460" customFormat="false" ht="12.75" hidden="false" customHeight="false" outlineLevel="0" collapsed="false">
      <c r="N460" s="228"/>
    </row>
    <row r="461" customFormat="false" ht="12.75" hidden="false" customHeight="false" outlineLevel="0" collapsed="false">
      <c r="N461" s="228"/>
    </row>
    <row r="462" customFormat="false" ht="12.75" hidden="false" customHeight="false" outlineLevel="0" collapsed="false">
      <c r="N462" s="228"/>
    </row>
    <row r="463" customFormat="false" ht="33.75" hidden="false" customHeight="true" outlineLevel="0" collapsed="false">
      <c r="C463" s="229" t="s">
        <v>502</v>
      </c>
      <c r="D463" s="229"/>
      <c r="E463" s="229"/>
      <c r="F463" s="229"/>
      <c r="G463" s="229"/>
      <c r="H463" s="229"/>
      <c r="I463" s="230"/>
      <c r="J463" s="230" t="s">
        <v>503</v>
      </c>
      <c r="K463" s="230"/>
      <c r="L463" s="231" t="s">
        <v>504</v>
      </c>
      <c r="M463" s="231"/>
      <c r="N463" s="228"/>
    </row>
    <row r="464" customFormat="false" ht="12.75" hidden="false" customHeight="false" outlineLevel="0" collapsed="false">
      <c r="N464" s="228"/>
    </row>
    <row r="465" customFormat="false" ht="12.75" hidden="false" customHeight="false" outlineLevel="0" collapsed="false">
      <c r="N465" s="228"/>
    </row>
    <row r="466" customFormat="false" ht="12.75" hidden="false" customHeight="false" outlineLevel="0" collapsed="false">
      <c r="N466" s="228"/>
    </row>
    <row r="467" customFormat="false" ht="12.75" hidden="false" customHeight="false" outlineLevel="0" collapsed="false">
      <c r="N467" s="228"/>
    </row>
    <row r="468" customFormat="false" ht="12.75" hidden="false" customHeight="false" outlineLevel="0" collapsed="false">
      <c r="N468" s="228"/>
    </row>
    <row r="469" customFormat="false" ht="12.75" hidden="false" customHeight="false" outlineLevel="0" collapsed="false">
      <c r="N469" s="228"/>
    </row>
    <row r="470" customFormat="false" ht="12.75" hidden="false" customHeight="false" outlineLevel="0" collapsed="false">
      <c r="N470" s="228"/>
    </row>
    <row r="471" customFormat="false" ht="12.75" hidden="false" customHeight="false" outlineLevel="0" collapsed="false">
      <c r="N471" s="228"/>
    </row>
    <row r="472" customFormat="false" ht="12.75" hidden="false" customHeight="false" outlineLevel="0" collapsed="false">
      <c r="N472" s="228"/>
    </row>
    <row r="473" customFormat="false" ht="12.75" hidden="false" customHeight="false" outlineLevel="0" collapsed="false">
      <c r="N473" s="228"/>
    </row>
    <row r="474" customFormat="false" ht="12.75" hidden="false" customHeight="false" outlineLevel="0" collapsed="false">
      <c r="N474" s="228"/>
    </row>
    <row r="475" customFormat="false" ht="12.75" hidden="false" customHeight="false" outlineLevel="0" collapsed="false">
      <c r="N475" s="228"/>
    </row>
    <row r="476" customFormat="false" ht="12.75" hidden="false" customHeight="false" outlineLevel="0" collapsed="false">
      <c r="N476" s="228"/>
    </row>
    <row r="477" customFormat="false" ht="12.75" hidden="false" customHeight="false" outlineLevel="0" collapsed="false">
      <c r="N477" s="228"/>
    </row>
    <row r="478" customFormat="false" ht="12.75" hidden="false" customHeight="false" outlineLevel="0" collapsed="false">
      <c r="N478" s="228"/>
    </row>
    <row r="479" customFormat="false" ht="12.75" hidden="false" customHeight="false" outlineLevel="0" collapsed="false">
      <c r="N479" s="228"/>
    </row>
    <row r="480" customFormat="false" ht="12.75" hidden="false" customHeight="false" outlineLevel="0" collapsed="false">
      <c r="N480" s="228"/>
    </row>
    <row r="481" customFormat="false" ht="12.75" hidden="false" customHeight="false" outlineLevel="0" collapsed="false">
      <c r="N481" s="228"/>
    </row>
    <row r="482" customFormat="false" ht="12.75" hidden="false" customHeight="false" outlineLevel="0" collapsed="false">
      <c r="N482" s="228"/>
    </row>
    <row r="483" customFormat="false" ht="12.75" hidden="false" customHeight="false" outlineLevel="0" collapsed="false">
      <c r="N483" s="228"/>
    </row>
    <row r="484" customFormat="false" ht="12.75" hidden="false" customHeight="false" outlineLevel="0" collapsed="false">
      <c r="N484" s="228"/>
    </row>
    <row r="485" customFormat="false" ht="12.75" hidden="false" customHeight="false" outlineLevel="0" collapsed="false">
      <c r="N485" s="228"/>
    </row>
    <row r="486" customFormat="false" ht="12.75" hidden="false" customHeight="false" outlineLevel="0" collapsed="false">
      <c r="N486" s="228"/>
    </row>
    <row r="487" customFormat="false" ht="12.75" hidden="false" customHeight="false" outlineLevel="0" collapsed="false">
      <c r="N487" s="228"/>
    </row>
    <row r="488" customFormat="false" ht="12.75" hidden="false" customHeight="false" outlineLevel="0" collapsed="false">
      <c r="N488" s="228"/>
    </row>
    <row r="489" customFormat="false" ht="12.75" hidden="false" customHeight="false" outlineLevel="0" collapsed="false">
      <c r="N489" s="228"/>
    </row>
    <row r="490" customFormat="false" ht="12.75" hidden="false" customHeight="false" outlineLevel="0" collapsed="false">
      <c r="N490" s="228"/>
    </row>
    <row r="491" customFormat="false" ht="12.75" hidden="false" customHeight="false" outlineLevel="0" collapsed="false">
      <c r="N491" s="228"/>
    </row>
    <row r="492" customFormat="false" ht="12.75" hidden="false" customHeight="false" outlineLevel="0" collapsed="false">
      <c r="N492" s="228"/>
    </row>
    <row r="493" customFormat="false" ht="12.75" hidden="false" customHeight="false" outlineLevel="0" collapsed="false">
      <c r="N493" s="228"/>
    </row>
    <row r="494" customFormat="false" ht="12.75" hidden="false" customHeight="false" outlineLevel="0" collapsed="false">
      <c r="N494" s="228"/>
    </row>
    <row r="495" customFormat="false" ht="12.75" hidden="false" customHeight="false" outlineLevel="0" collapsed="false">
      <c r="N495" s="228"/>
    </row>
    <row r="496" customFormat="false" ht="12.75" hidden="false" customHeight="false" outlineLevel="0" collapsed="false">
      <c r="N496" s="228"/>
    </row>
    <row r="497" customFormat="false" ht="12.75" hidden="false" customHeight="false" outlineLevel="0" collapsed="false">
      <c r="N497" s="228"/>
    </row>
    <row r="498" customFormat="false" ht="12.75" hidden="false" customHeight="false" outlineLevel="0" collapsed="false">
      <c r="N498" s="228"/>
    </row>
    <row r="499" customFormat="false" ht="12.75" hidden="false" customHeight="false" outlineLevel="0" collapsed="false">
      <c r="N499" s="228"/>
    </row>
    <row r="500" customFormat="false" ht="12.75" hidden="false" customHeight="false" outlineLevel="0" collapsed="false">
      <c r="N500" s="228"/>
    </row>
    <row r="501" customFormat="false" ht="12.75" hidden="false" customHeight="false" outlineLevel="0" collapsed="false">
      <c r="N501" s="228"/>
    </row>
    <row r="502" customFormat="false" ht="12.75" hidden="false" customHeight="false" outlineLevel="0" collapsed="false">
      <c r="N502" s="228"/>
    </row>
    <row r="503" customFormat="false" ht="12.75" hidden="false" customHeight="false" outlineLevel="0" collapsed="false">
      <c r="N503" s="228"/>
    </row>
    <row r="504" customFormat="false" ht="12.75" hidden="false" customHeight="false" outlineLevel="0" collapsed="false">
      <c r="N504" s="228"/>
    </row>
    <row r="505" customFormat="false" ht="12.75" hidden="false" customHeight="false" outlineLevel="0" collapsed="false">
      <c r="N505" s="228"/>
    </row>
    <row r="506" customFormat="false" ht="12.75" hidden="false" customHeight="false" outlineLevel="0" collapsed="false">
      <c r="N506" s="228"/>
    </row>
    <row r="507" customFormat="false" ht="12.75" hidden="false" customHeight="false" outlineLevel="0" collapsed="false">
      <c r="N507" s="228"/>
    </row>
    <row r="508" customFormat="false" ht="12.75" hidden="false" customHeight="false" outlineLevel="0" collapsed="false">
      <c r="N508" s="228"/>
    </row>
    <row r="509" customFormat="false" ht="12.75" hidden="false" customHeight="false" outlineLevel="0" collapsed="false">
      <c r="N509" s="228"/>
    </row>
    <row r="510" customFormat="false" ht="12.75" hidden="false" customHeight="false" outlineLevel="0" collapsed="false">
      <c r="N510" s="228"/>
    </row>
    <row r="511" customFormat="false" ht="12.75" hidden="false" customHeight="false" outlineLevel="0" collapsed="false">
      <c r="N511" s="228"/>
    </row>
    <row r="512" customFormat="false" ht="12.75" hidden="false" customHeight="false" outlineLevel="0" collapsed="false">
      <c r="N512" s="228"/>
    </row>
    <row r="513" customFormat="false" ht="12.75" hidden="false" customHeight="false" outlineLevel="0" collapsed="false">
      <c r="N513" s="228"/>
    </row>
    <row r="514" customFormat="false" ht="12.75" hidden="false" customHeight="false" outlineLevel="0" collapsed="false">
      <c r="N514" s="228"/>
    </row>
    <row r="515" customFormat="false" ht="12.75" hidden="false" customHeight="false" outlineLevel="0" collapsed="false">
      <c r="N515" s="228"/>
    </row>
    <row r="516" customFormat="false" ht="12.75" hidden="false" customHeight="false" outlineLevel="0" collapsed="false">
      <c r="N516" s="228"/>
    </row>
    <row r="517" customFormat="false" ht="12.75" hidden="false" customHeight="false" outlineLevel="0" collapsed="false">
      <c r="N517" s="228"/>
    </row>
    <row r="518" customFormat="false" ht="12.75" hidden="false" customHeight="false" outlineLevel="0" collapsed="false">
      <c r="N518" s="228"/>
    </row>
    <row r="519" customFormat="false" ht="12.75" hidden="false" customHeight="false" outlineLevel="0" collapsed="false">
      <c r="N519" s="228"/>
    </row>
    <row r="520" customFormat="false" ht="12.75" hidden="false" customHeight="false" outlineLevel="0" collapsed="false">
      <c r="N520" s="228"/>
    </row>
    <row r="521" customFormat="false" ht="12.75" hidden="false" customHeight="false" outlineLevel="0" collapsed="false">
      <c r="N521" s="228"/>
    </row>
    <row r="522" customFormat="false" ht="12.75" hidden="false" customHeight="false" outlineLevel="0" collapsed="false">
      <c r="N522" s="228"/>
    </row>
    <row r="523" customFormat="false" ht="12.75" hidden="false" customHeight="false" outlineLevel="0" collapsed="false">
      <c r="N523" s="228"/>
    </row>
    <row r="524" customFormat="false" ht="12.75" hidden="false" customHeight="false" outlineLevel="0" collapsed="false">
      <c r="N524" s="228"/>
    </row>
    <row r="525" customFormat="false" ht="12.75" hidden="false" customHeight="false" outlineLevel="0" collapsed="false">
      <c r="N525" s="228"/>
    </row>
    <row r="526" customFormat="false" ht="12.75" hidden="false" customHeight="false" outlineLevel="0" collapsed="false">
      <c r="N526" s="228"/>
    </row>
    <row r="527" customFormat="false" ht="12.75" hidden="false" customHeight="false" outlineLevel="0" collapsed="false">
      <c r="N527" s="228"/>
    </row>
    <row r="528" customFormat="false" ht="12.75" hidden="false" customHeight="false" outlineLevel="0" collapsed="false">
      <c r="N528" s="228"/>
    </row>
    <row r="529" customFormat="false" ht="12.75" hidden="false" customHeight="false" outlineLevel="0" collapsed="false">
      <c r="N529" s="228"/>
    </row>
    <row r="530" customFormat="false" ht="12.75" hidden="false" customHeight="false" outlineLevel="0" collapsed="false">
      <c r="N530" s="228"/>
    </row>
    <row r="531" customFormat="false" ht="12.75" hidden="false" customHeight="false" outlineLevel="0" collapsed="false">
      <c r="N531" s="228"/>
    </row>
    <row r="532" customFormat="false" ht="12.75" hidden="false" customHeight="false" outlineLevel="0" collapsed="false">
      <c r="N532" s="228"/>
    </row>
    <row r="533" customFormat="false" ht="12.75" hidden="false" customHeight="false" outlineLevel="0" collapsed="false">
      <c r="N533" s="228"/>
    </row>
    <row r="534" customFormat="false" ht="12.75" hidden="false" customHeight="false" outlineLevel="0" collapsed="false">
      <c r="N534" s="228"/>
    </row>
    <row r="535" customFormat="false" ht="12.75" hidden="false" customHeight="false" outlineLevel="0" collapsed="false">
      <c r="N535" s="228"/>
    </row>
    <row r="536" customFormat="false" ht="12.75" hidden="false" customHeight="false" outlineLevel="0" collapsed="false">
      <c r="N536" s="228"/>
    </row>
    <row r="537" customFormat="false" ht="12.75" hidden="false" customHeight="false" outlineLevel="0" collapsed="false">
      <c r="N537" s="228"/>
    </row>
    <row r="538" customFormat="false" ht="12.75" hidden="false" customHeight="false" outlineLevel="0" collapsed="false">
      <c r="N538" s="228"/>
    </row>
    <row r="539" customFormat="false" ht="12.75" hidden="false" customHeight="false" outlineLevel="0" collapsed="false">
      <c r="N539" s="228"/>
    </row>
    <row r="540" customFormat="false" ht="12.75" hidden="false" customHeight="false" outlineLevel="0" collapsed="false">
      <c r="N540" s="228"/>
    </row>
    <row r="541" customFormat="false" ht="12.75" hidden="false" customHeight="false" outlineLevel="0" collapsed="false">
      <c r="N541" s="228"/>
    </row>
    <row r="542" customFormat="false" ht="12.75" hidden="false" customHeight="false" outlineLevel="0" collapsed="false">
      <c r="N542" s="228"/>
    </row>
    <row r="543" customFormat="false" ht="12.75" hidden="false" customHeight="false" outlineLevel="0" collapsed="false">
      <c r="N543" s="228"/>
    </row>
    <row r="544" customFormat="false" ht="12.75" hidden="false" customHeight="false" outlineLevel="0" collapsed="false">
      <c r="N544" s="228"/>
    </row>
    <row r="545" customFormat="false" ht="12.75" hidden="false" customHeight="false" outlineLevel="0" collapsed="false">
      <c r="N545" s="228"/>
    </row>
    <row r="546" customFormat="false" ht="12.75" hidden="false" customHeight="false" outlineLevel="0" collapsed="false">
      <c r="N546" s="228"/>
    </row>
    <row r="547" customFormat="false" ht="12.75" hidden="false" customHeight="false" outlineLevel="0" collapsed="false">
      <c r="N547" s="228"/>
    </row>
    <row r="548" customFormat="false" ht="12.75" hidden="false" customHeight="false" outlineLevel="0" collapsed="false">
      <c r="N548" s="228"/>
    </row>
    <row r="549" customFormat="false" ht="12.75" hidden="false" customHeight="false" outlineLevel="0" collapsed="false">
      <c r="N549" s="228"/>
    </row>
    <row r="550" customFormat="false" ht="12.75" hidden="false" customHeight="false" outlineLevel="0" collapsed="false">
      <c r="N550" s="228"/>
    </row>
    <row r="551" customFormat="false" ht="12.75" hidden="false" customHeight="false" outlineLevel="0" collapsed="false">
      <c r="N551" s="228"/>
    </row>
    <row r="552" customFormat="false" ht="12.75" hidden="false" customHeight="false" outlineLevel="0" collapsed="false">
      <c r="N552" s="228"/>
    </row>
    <row r="553" customFormat="false" ht="12.75" hidden="false" customHeight="false" outlineLevel="0" collapsed="false">
      <c r="N553" s="228"/>
    </row>
    <row r="554" customFormat="false" ht="12.75" hidden="false" customHeight="false" outlineLevel="0" collapsed="false">
      <c r="N554" s="228"/>
    </row>
    <row r="555" customFormat="false" ht="12.75" hidden="false" customHeight="false" outlineLevel="0" collapsed="false">
      <c r="N555" s="228"/>
    </row>
    <row r="556" customFormat="false" ht="12.75" hidden="false" customHeight="false" outlineLevel="0" collapsed="false">
      <c r="N556" s="228"/>
    </row>
    <row r="557" customFormat="false" ht="12.75" hidden="false" customHeight="false" outlineLevel="0" collapsed="false">
      <c r="N557" s="228"/>
    </row>
    <row r="558" customFormat="false" ht="12.75" hidden="false" customHeight="false" outlineLevel="0" collapsed="false">
      <c r="N558" s="228"/>
    </row>
    <row r="559" customFormat="false" ht="12.75" hidden="false" customHeight="false" outlineLevel="0" collapsed="false">
      <c r="N559" s="228"/>
    </row>
    <row r="560" customFormat="false" ht="12.75" hidden="false" customHeight="false" outlineLevel="0" collapsed="false">
      <c r="N560" s="228"/>
    </row>
    <row r="561" customFormat="false" ht="12.75" hidden="false" customHeight="false" outlineLevel="0" collapsed="false">
      <c r="N561" s="228"/>
    </row>
    <row r="562" customFormat="false" ht="12.75" hidden="false" customHeight="false" outlineLevel="0" collapsed="false">
      <c r="N562" s="228"/>
    </row>
  </sheetData>
  <mergeCells count="25">
    <mergeCell ref="E1:K1"/>
    <mergeCell ref="D2:M2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R5"/>
    <mergeCell ref="S5:S7"/>
    <mergeCell ref="M6:N6"/>
    <mergeCell ref="O6:O7"/>
    <mergeCell ref="P6:P7"/>
    <mergeCell ref="Q6:Q7"/>
    <mergeCell ref="R6:R7"/>
    <mergeCell ref="C459:L459"/>
    <mergeCell ref="C463:H463"/>
    <mergeCell ref="L463:M463"/>
  </mergeCells>
  <printOptions headings="false" gridLines="false" gridLinesSet="true" horizontalCentered="false" verticalCentered="false"/>
  <pageMargins left="0.551388888888889" right="0.236111111111111" top="0.7875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4:44:37Z</dcterms:created>
  <dc:creator/>
  <dc:description/>
  <dc:language>en-US</dc:language>
  <cp:lastModifiedBy>finans6</cp:lastModifiedBy>
  <cp:lastPrinted>2010-05-05T05:29:15Z</cp:lastPrinted>
  <dcterms:modified xsi:type="dcterms:W3CDTF">2010-05-05T05:49:04Z</dcterms:modified>
  <cp:revision>0</cp:revision>
  <dc:subject/>
  <dc:title/>
</cp:coreProperties>
</file>